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EE-EM CCT calculator" sheetId="1" state="visible" r:id="rId2"/>
    <sheet name="Summary Sheet" sheetId="2" state="visible" r:id="rId3"/>
    <sheet name="Programmes" sheetId="3" state="hidden" r:id="rId4"/>
  </sheets>
  <definedNames>
    <definedName function="false" hidden="false" localSheetId="0" name="_xlnm.Print_Area" vbProcedure="false">'HEE-EM CCT calculator'!$A$2:$L$44</definedName>
    <definedName function="false" hidden="false" localSheetId="0" name="_xlnm.Print_Titles" vbProcedure="false">'HEE-EM CCT calculator'!$11:$19</definedName>
    <definedName function="false" hidden="false" localSheetId="1" name="_xlnm.Print_Area" vbProcedure="false">'Summary Sheet'!$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Created by Andrew Petherbridge (Health Education East Midlands)</t>
  </si>
  <si>
    <t xml:space="preserve">HEE East Midlands - CCT calculator</t>
  </si>
  <si>
    <r>
      <rPr>
        <sz val="11"/>
        <color rgb="FF000000"/>
        <rFont val="Calibri"/>
        <family val="2"/>
      </rPr>
      <t xml:space="preserve">Please enter all placements, and complete all cells highlighted in blue.
Enter periods of additional training time (outcome 3) as individual placements. For "Training time counted" select "Additional Training Time".
Maternity leave and out of programme (OOPE/OOPR/OOPC/OOPT) should be counted as individual placements.
Please note that maternity leave can no longer be counted towards training (unless </t>
    </r>
    <r>
      <rPr>
        <b val="true"/>
        <i val="true"/>
        <sz val="11"/>
        <color rgb="FF000000"/>
        <rFont val="Calibri"/>
        <family val="2"/>
      </rPr>
      <t xml:space="preserve">approved</t>
    </r>
    <r>
      <rPr>
        <sz val="11"/>
        <color rgb="FF000000"/>
        <rFont val="Calibri"/>
        <family val="2"/>
      </rPr>
      <t xml:space="preserve"> prior to 1st April 2013).
Your CCT date will update as you complete information for each placement.
Once this has been completed, return the form to the HEE East Midlands programme administrator for review.</t>
    </r>
  </si>
  <si>
    <t xml:space="preserve">Trainee name</t>
  </si>
  <si>
    <t xml:space="preserve">TRAINING TIME</t>
  </si>
  <si>
    <t xml:space="preserve">Days</t>
  </si>
  <si>
    <t xml:space="preserve">Years</t>
  </si>
  <si>
    <t xml:space="preserve">GMC/GDC number:</t>
  </si>
  <si>
    <t xml:space="preserve">Programme:</t>
  </si>
  <si>
    <t xml:space="preserve">Programme length:</t>
  </si>
  <si>
    <t xml:space="preserve">Date started:</t>
  </si>
  <si>
    <t xml:space="preserve">Future WTE:</t>
  </si>
  <si>
    <t xml:space="preserve">Start date</t>
  </si>
  <si>
    <t xml:space="preserve">End date</t>
  </si>
  <si>
    <t xml:space="preserve">Year of training</t>
  </si>
  <si>
    <t xml:space="preserve">Post information</t>
  </si>
  <si>
    <t xml:space="preserve">WTE</t>
  </si>
  <si>
    <t xml:space="preserve">Training time counted</t>
  </si>
  <si>
    <t xml:space="preserve">Sick Leave (days)</t>
  </si>
  <si>
    <t xml:space="preserve">Duration 
(days)</t>
  </si>
  <si>
    <t xml:space="preserve">WTE Duration
(days)</t>
  </si>
  <si>
    <t xml:space="preserve">TIME AT EACH GRADE</t>
  </si>
  <si>
    <t xml:space="preserve">YEAR OF TRAINING</t>
  </si>
  <si>
    <t xml:space="preserve">DAYS</t>
  </si>
  <si>
    <t xml:space="preserve">GRADE COMPLETION
(TIME-BASED)</t>
  </si>
  <si>
    <t xml:space="preserve">Acute Care Common Stem - Acute Medicine</t>
  </si>
  <si>
    <t xml:space="preserve">Acute Care Common Stem - Anaesthetics</t>
  </si>
  <si>
    <t xml:space="preserve">Acute Care Common Stem - Emergency Medicine</t>
  </si>
  <si>
    <t xml:space="preserve">Acute Internal Medicine</t>
  </si>
  <si>
    <t xml:space="preserve">Allergy</t>
  </si>
  <si>
    <t xml:space="preserve">Anaesthetics</t>
  </si>
  <si>
    <t xml:space="preserve">Broad-based Training</t>
  </si>
  <si>
    <t xml:space="preserve">Cardiology</t>
  </si>
  <si>
    <t xml:space="preserve">Cardiothoracic Surgery</t>
  </si>
  <si>
    <t xml:space="preserve">Chemical Pathology</t>
  </si>
  <si>
    <t xml:space="preserve">Child and Adolescent Psychiatry</t>
  </si>
  <si>
    <t xml:space="preserve">Clinical Genetics</t>
  </si>
  <si>
    <t xml:space="preserve">Clinical Immunology</t>
  </si>
  <si>
    <t xml:space="preserve">Clinical Oncology</t>
  </si>
  <si>
    <t xml:space="preserve">Clinical Pharmacology and Therapeutics</t>
  </si>
  <si>
    <t xml:space="preserve">Clinical Radiology</t>
  </si>
  <si>
    <t xml:space="preserve">Core Anaesthetic Training</t>
  </si>
  <si>
    <t xml:space="preserve">Core Medical Training</t>
  </si>
  <si>
    <t xml:space="preserve">Core Psychiatry Training</t>
  </si>
  <si>
    <t xml:space="preserve">Core Surgical Training</t>
  </si>
  <si>
    <t xml:space="preserve">Dermatology</t>
  </si>
  <si>
    <t xml:space="preserve">Emergency Medicine</t>
  </si>
  <si>
    <t xml:space="preserve">Endocrinology and Diabetes Mellitus</t>
  </si>
  <si>
    <t xml:space="preserve">Forensic Psychiatry</t>
  </si>
  <si>
    <t xml:space="preserve">Foundation</t>
  </si>
  <si>
    <t xml:space="preserve">Gastroenterology</t>
  </si>
  <si>
    <t xml:space="preserve">General (Internal) Medicine</t>
  </si>
  <si>
    <t xml:space="preserve">General Practice</t>
  </si>
  <si>
    <t xml:space="preserve">General Psychiatry</t>
  </si>
  <si>
    <t xml:space="preserve">General Surgery</t>
  </si>
  <si>
    <t xml:space="preserve">Genito-urinary Medicine</t>
  </si>
  <si>
    <t xml:space="preserve">Geriatric Medicine</t>
  </si>
  <si>
    <t xml:space="preserve">Haematology</t>
  </si>
  <si>
    <t xml:space="preserve">Histopathology</t>
  </si>
  <si>
    <t xml:space="preserve">Infectious Diseases</t>
  </si>
  <si>
    <t xml:space="preserve">Intensive Care Medicine</t>
  </si>
  <si>
    <t xml:space="preserve">Medical Microbiology and Virology</t>
  </si>
  <si>
    <t xml:space="preserve">Medical Oncology</t>
  </si>
  <si>
    <t xml:space="preserve">Neurology</t>
  </si>
  <si>
    <t xml:space="preserve">Neurosurgery</t>
  </si>
  <si>
    <t xml:space="preserve">Obstetrics and Gynaecology</t>
  </si>
  <si>
    <t xml:space="preserve">Occupational Medicine</t>
  </si>
  <si>
    <t xml:space="preserve">Old Age Psychiatry</t>
  </si>
  <si>
    <t xml:space="preserve">Ophthalmology</t>
  </si>
  <si>
    <t xml:space="preserve">Oral and Maxillo-facial Surgery</t>
  </si>
  <si>
    <t xml:space="preserve">Orthodontics</t>
  </si>
  <si>
    <t xml:space="preserve">Otolaryngology (ENT)</t>
  </si>
  <si>
    <t xml:space="preserve">Paediatric Cardiology</t>
  </si>
  <si>
    <t xml:space="preserve">Paediatric Surgery</t>
  </si>
  <si>
    <t xml:space="preserve">Paediatrics</t>
  </si>
  <si>
    <t xml:space="preserve">Palliative Medicine</t>
  </si>
  <si>
    <t xml:space="preserve">Plastic Surgery</t>
  </si>
  <si>
    <t xml:space="preserve">Psychiatry of Learning Disability</t>
  </si>
  <si>
    <t xml:space="preserve">Psychotherapy</t>
  </si>
  <si>
    <t xml:space="preserve">Public Health Medicine</t>
  </si>
  <si>
    <t xml:space="preserve">Rehabilitation Medicine</t>
  </si>
  <si>
    <t xml:space="preserve">Renal Medicine</t>
  </si>
  <si>
    <t xml:space="preserve">Respiratory Medicine</t>
  </si>
  <si>
    <t xml:space="preserve">Rheumatology</t>
  </si>
  <si>
    <t xml:space="preserve">Sexual and Reproductive Health</t>
  </si>
  <si>
    <t xml:space="preserve">Sports and Exercise Medicine</t>
  </si>
  <si>
    <t xml:space="preserve">Trauma and Orthopaedic surgery</t>
  </si>
  <si>
    <t xml:space="preserve">Urology</t>
  </si>
  <si>
    <t xml:space="preserve">Vascular Surgery</t>
  </si>
</sst>
</file>

<file path=xl/styles.xml><?xml version="1.0" encoding="utf-8"?>
<styleSheet xmlns="http://schemas.openxmlformats.org/spreadsheetml/2006/main">
  <numFmts count="8">
    <numFmt numFmtId="164" formatCode="General"/>
    <numFmt numFmtId="165" formatCode="General"/>
    <numFmt numFmtId="166" formatCode="0.00"/>
    <numFmt numFmtId="167" formatCode="0.00%"/>
    <numFmt numFmtId="168" formatCode="[$-409]m/d/yyyy"/>
    <numFmt numFmtId="169" formatCode="0"/>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b val="true"/>
      <sz val="24"/>
      <color rgb="FF000000"/>
      <name val="Calibri"/>
      <family val="2"/>
    </font>
    <font>
      <b val="true"/>
      <i val="true"/>
      <sz val="11"/>
      <color rgb="FF000000"/>
      <name val="Calibri"/>
      <family val="2"/>
    </font>
    <font>
      <b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1"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true" indent="1"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true"/>
    </xf>
    <xf numFmtId="166" fontId="0" fillId="2" borderId="3" xfId="0" applyFont="false" applyBorder="true" applyAlignment="true" applyProtection="true">
      <alignment horizontal="center" vertical="center" textRotation="0" wrapText="false" indent="0" shrinkToFit="false"/>
      <protection locked="true" hidden="true"/>
    </xf>
    <xf numFmtId="167" fontId="0" fillId="2" borderId="4" xfId="0" applyFont="false" applyBorder="true" applyAlignment="true" applyProtection="true">
      <alignment horizontal="center" vertical="center" textRotation="0" wrapText="false" indent="0" shrinkToFit="false"/>
      <protection locked="true" hidden="true"/>
    </xf>
    <xf numFmtId="166" fontId="0" fillId="2" borderId="0" xfId="0" applyFont="false" applyBorder="true" applyAlignment="true" applyProtection="true">
      <alignment horizontal="left" vertical="bottom" textRotation="0" wrapText="false" indent="0" shrinkToFit="false"/>
      <protection locked="false" hidden="false"/>
    </xf>
    <xf numFmtId="165" fontId="8" fillId="2" borderId="5" xfId="0" applyFont="true" applyBorder="true" applyAlignment="true" applyProtection="false">
      <alignment horizontal="right" vertical="center" textRotation="0" wrapText="false" indent="1"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true"/>
    </xf>
    <xf numFmtId="166" fontId="0" fillId="2" borderId="6" xfId="0" applyFont="fals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false">
      <alignment horizontal="right" vertical="center" textRotation="0" wrapText="true" indent="1" shrinkToFit="false"/>
      <protection locked="true" hidden="false"/>
    </xf>
    <xf numFmtId="168" fontId="0" fillId="2" borderId="0" xfId="0" applyFont="true" applyBorder="true" applyAlignment="true" applyProtection="true">
      <alignment horizontal="left" vertical="center" textRotation="0" wrapText="true" indent="0" shrinkToFit="false"/>
      <protection locked="false" hidden="false"/>
    </xf>
    <xf numFmtId="165" fontId="8" fillId="2" borderId="7" xfId="0" applyFont="true" applyBorder="true" applyAlignment="true" applyProtection="false">
      <alignment horizontal="right" vertical="center" textRotation="0" wrapText="false" indent="1" shrinkToFit="false"/>
      <protection locked="true" hidden="false"/>
    </xf>
    <xf numFmtId="169" fontId="0" fillId="2" borderId="7" xfId="0" applyFont="false" applyBorder="true" applyAlignment="true" applyProtection="true">
      <alignment horizontal="center" vertical="center" textRotation="0" wrapText="false" indent="0" shrinkToFit="false"/>
      <protection locked="true" hidden="true"/>
    </xf>
    <xf numFmtId="166" fontId="0" fillId="2" borderId="8" xfId="0" applyFont="fals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false">
      <alignment horizontal="right" vertical="bottom" textRotation="0" wrapText="true" indent="1" shrinkToFit="false"/>
      <protection locked="true" hidden="false"/>
    </xf>
    <xf numFmtId="170" fontId="0" fillId="2" borderId="0" xfId="0" applyFont="true" applyBorder="true" applyAlignment="true" applyProtection="true">
      <alignment horizontal="left" vertical="bottom" textRotation="0" wrapText="true" indent="0" shrinkToFit="false"/>
      <protection locked="fals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true" indent="1" shrinkToFit="false"/>
      <protection locked="true" hidden="false"/>
    </xf>
    <xf numFmtId="168" fontId="0" fillId="2" borderId="2" xfId="0" applyFont="fals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0" fillId="2" borderId="6" xfId="0" applyFont="false" applyBorder="true" applyAlignment="true" applyProtection="false">
      <alignment horizontal="center" vertical="center" textRotation="0" wrapText="true" indent="0" shrinkToFit="false"/>
      <protection locked="true" hidden="false"/>
    </xf>
    <xf numFmtId="168" fontId="0" fillId="2" borderId="6" xfId="0" applyFont="false" applyBorder="true" applyAlignment="true" applyProtection="true">
      <alignment horizontal="center" vertical="center" textRotation="0" wrapText="true" indent="0" shrinkToFit="false"/>
      <protection locked="false" hidden="false"/>
    </xf>
    <xf numFmtId="169" fontId="0" fillId="2" borderId="9" xfId="0" applyFont="false" applyBorder="true" applyAlignment="true" applyProtection="true">
      <alignment horizontal="center" vertical="center" textRotation="0" wrapText="true" indent="0" shrinkToFit="false"/>
      <protection locked="false" hidden="false"/>
    </xf>
    <xf numFmtId="171" fontId="0" fillId="2" borderId="5" xfId="0" applyFont="false" applyBorder="true" applyAlignment="true" applyProtection="true">
      <alignment horizontal="general" vertical="center" textRotation="0" wrapText="false" indent="0" shrinkToFit="false"/>
      <protection locked="false" hidden="false"/>
    </xf>
    <xf numFmtId="170" fontId="0" fillId="2" borderId="6" xfId="0" applyFont="false" applyBorder="true" applyAlignment="true" applyProtection="true">
      <alignment horizontal="center"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false" hidden="false"/>
    </xf>
    <xf numFmtId="169" fontId="0" fillId="2" borderId="6" xfId="0" applyFont="false" applyBorder="true" applyAlignment="true" applyProtection="true">
      <alignment horizontal="center" vertical="center" textRotation="0" wrapText="true" indent="0" shrinkToFit="false"/>
      <protection locked="false" hidden="false"/>
    </xf>
    <xf numFmtId="165" fontId="0" fillId="2" borderId="5" xfId="0" applyFont="false" applyBorder="true" applyAlignment="true" applyProtection="true">
      <alignment horizontal="center" vertical="center" textRotation="0" wrapText="true" indent="0" shrinkToFit="false"/>
      <protection locked="true" hidden="true"/>
    </xf>
    <xf numFmtId="165" fontId="0" fillId="2" borderId="6" xfId="0" applyFont="false" applyBorder="true" applyAlignment="true" applyProtection="true">
      <alignment horizontal="center" vertical="center" textRotation="0" wrapText="true" indent="0" shrinkToFit="false"/>
      <protection locked="true" hidden="true"/>
    </xf>
    <xf numFmtId="168" fontId="0" fillId="2" borderId="9" xfId="0" applyFont="false" applyBorder="true" applyAlignment="true" applyProtection="false">
      <alignment horizontal="center" vertical="center" textRotation="0" wrapText="true" indent="0" shrinkToFit="false"/>
      <protection locked="true" hidden="false"/>
    </xf>
    <xf numFmtId="168" fontId="0" fillId="2" borderId="9" xfId="0" applyFont="fals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center" textRotation="0" wrapText="true" indent="0" shrinkToFit="false"/>
      <protection locked="false" hidden="false"/>
    </xf>
    <xf numFmtId="165" fontId="0" fillId="2" borderId="10" xfId="0" applyFont="false" applyBorder="true" applyAlignment="true" applyProtection="true">
      <alignment horizontal="center" vertical="center" textRotation="0" wrapText="true" indent="0" shrinkToFit="false"/>
      <protection locked="true" hidden="true"/>
    </xf>
    <xf numFmtId="165" fontId="0" fillId="2" borderId="9" xfId="0" applyFont="false" applyBorder="true" applyAlignment="true" applyProtection="true">
      <alignment horizontal="center" vertical="center" textRotation="0" wrapText="true" indent="0" shrinkToFit="false"/>
      <protection locked="true" hidden="true"/>
    </xf>
    <xf numFmtId="171" fontId="0" fillId="2" borderId="11" xfId="0" applyFont="false" applyBorder="true" applyAlignment="true" applyProtection="true">
      <alignment horizontal="general" vertical="center" textRotation="0" wrapText="false" indent="0" shrinkToFit="false"/>
      <protection locked="false" hidden="false"/>
    </xf>
    <xf numFmtId="170" fontId="0" fillId="2" borderId="9" xfId="0" applyFont="false" applyBorder="true" applyAlignment="true" applyProtection="true">
      <alignment horizontal="center" vertical="center" textRotation="0" wrapText="true" indent="0" shrinkToFit="false"/>
      <protection locked="false" hidden="false"/>
    </xf>
    <xf numFmtId="168" fontId="0" fillId="2" borderId="12" xfId="0" applyFont="false" applyBorder="true" applyAlignment="true" applyProtection="false">
      <alignment horizontal="center" vertical="center" textRotation="0" wrapText="true" indent="0" shrinkToFit="false"/>
      <protection locked="true" hidden="false"/>
    </xf>
    <xf numFmtId="168" fontId="0" fillId="2" borderId="12" xfId="0" applyFont="false" applyBorder="true" applyAlignment="true" applyProtection="true">
      <alignment horizontal="center" vertical="center" textRotation="0" wrapText="true" indent="0" shrinkToFit="false"/>
      <protection locked="false" hidden="false"/>
    </xf>
    <xf numFmtId="169" fontId="0" fillId="2" borderId="12" xfId="0" applyFont="false" applyBorder="true" applyAlignment="true" applyProtection="true">
      <alignment horizontal="center" vertical="center" textRotation="0" wrapText="true" indent="0" shrinkToFit="false"/>
      <protection locked="false" hidden="false"/>
    </xf>
    <xf numFmtId="171" fontId="0" fillId="2" borderId="13" xfId="0" applyFont="false" applyBorder="true" applyAlignment="true" applyProtection="true">
      <alignment horizontal="general" vertical="center" textRotation="0" wrapText="true" indent="0" shrinkToFit="false"/>
      <protection locked="false" hidden="false"/>
    </xf>
    <xf numFmtId="170" fontId="0" fillId="2" borderId="12" xfId="0" applyFont="fals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5" fontId="0" fillId="2" borderId="14" xfId="0" applyFont="false" applyBorder="true" applyAlignment="true" applyProtection="true">
      <alignment horizontal="center" vertical="center" textRotation="0" wrapText="true" indent="0" shrinkToFit="false"/>
      <protection locked="true" hidden="true"/>
    </xf>
    <xf numFmtId="165" fontId="0" fillId="2" borderId="12" xfId="0" applyFont="false" applyBorder="true" applyAlignment="true" applyProtection="true">
      <alignment horizontal="center" vertical="center" textRotation="0" wrapText="tru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1"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9" fontId="0" fillId="2" borderId="20" xfId="0" applyFont="false" applyBorder="true" applyAlignment="true" applyProtection="false">
      <alignment horizontal="center" vertical="center" textRotation="0" wrapText="false" indent="0" shrinkToFit="false"/>
      <protection locked="true" hidden="false"/>
    </xf>
    <xf numFmtId="169" fontId="0" fillId="2" borderId="21" xfId="0" applyFont="fals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left" vertical="bottom" textRotation="0" wrapText="true" indent="0" shrinkToFit="false"/>
      <protection locked="true" hidden="false"/>
    </xf>
    <xf numFmtId="168" fontId="0" fillId="2" borderId="0" xfId="0" applyFont="true" applyBorder="true" applyAlignment="true" applyProtection="false">
      <alignment horizontal="general" vertical="bottom" textRotation="0" wrapText="true" indent="0" shrinkToFit="false"/>
      <protection locked="true" hidden="false"/>
    </xf>
    <xf numFmtId="165" fontId="0" fillId="2" borderId="20" xfId="0" applyFont="fals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8" fillId="2" borderId="23" xfId="0" applyFont="true" applyBorder="true" applyAlignment="true" applyProtection="false">
      <alignment horizontal="right" vertical="center" textRotation="0" wrapText="true" indent="1"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6" fontId="0" fillId="2" borderId="25" xfId="0" applyFont="false" applyBorder="true" applyAlignment="true" applyProtection="false">
      <alignment horizontal="center" vertical="center" textRotation="0" wrapText="false" indent="0" shrinkToFit="false"/>
      <protection locked="true" hidden="false"/>
    </xf>
    <xf numFmtId="167" fontId="0" fillId="2" borderId="26" xfId="0" applyFont="fals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true" indent="1" shrinkToFit="false"/>
      <protection locked="true" hidden="false"/>
    </xf>
    <xf numFmtId="165" fontId="0" fillId="2" borderId="27" xfId="0" applyFont="true" applyBorder="true" applyAlignment="true" applyProtection="false">
      <alignment horizontal="center" vertical="center" textRotation="0" wrapText="fals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5" fontId="8" fillId="2" borderId="28" xfId="0" applyFont="true" applyBorder="true" applyAlignment="true" applyProtection="false">
      <alignment horizontal="right" vertical="center" textRotation="0" wrapText="true" indent="1" shrinkToFit="false"/>
      <protection locked="true" hidden="false"/>
    </xf>
    <xf numFmtId="169" fontId="0" fillId="2" borderId="29" xfId="0" applyFont="fals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rmal 3" xfId="29"/>
    <cellStyle name="Normal 4" xfId="30"/>
    <cellStyle name="Normal 4 2" xfId="31"/>
    <cellStyle name="Note 2" xfId="32"/>
  </cellStyles>
  <dxfs count="15">
    <dxf>
      <font>
        <name val="Calibri"/>
        <family val="2"/>
        <color rgb="FF000000"/>
        <sz val="11"/>
      </font>
      <fill>
        <patternFill>
          <bgColor rgb="FF99CCFF"/>
        </patternFill>
      </fill>
    </dxf>
    <dxf>
      <font>
        <name val="Calibri"/>
        <family val="2"/>
        <b val="1"/>
        <i val="0"/>
        <color rgb="FF000000"/>
        <sz val="11"/>
      </font>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b val="1"/>
        <i val="0"/>
        <color rgb="FF000000"/>
        <sz val="11"/>
      </font>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style="thin"/>
        <bottom/>
        <diagonal/>
      </border>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20" activeCellId="0" sqref="C20:C30"/>
    </sheetView>
  </sheetViews>
  <sheetFormatPr defaultColWidth="9.13671875" defaultRowHeight="15" zeroHeight="true" outlineLevelRow="0" outlineLevelCol="0"/>
  <cols>
    <col collapsed="false" customWidth="true" hidden="false" outlineLevel="0" max="1" min="1" style="1" width="2.13"/>
    <col collapsed="false" customWidth="true" hidden="false" outlineLevel="0" max="2" min="2" style="1" width="10.71"/>
    <col collapsed="false" customWidth="true" hidden="false" outlineLevel="0" max="3" min="3" style="1" width="11.99"/>
    <col collapsed="false" customWidth="true" hidden="false" outlineLevel="0" max="4" min="4" style="1" width="7.85"/>
    <col collapsed="false" customWidth="true" hidden="false" outlineLevel="0" max="5" min="5" style="1" width="42.14"/>
    <col collapsed="false" customWidth="true" hidden="false" outlineLevel="0" max="6" min="6" style="1" width="5.41"/>
    <col collapsed="false" customWidth="true" hidden="false" outlineLevel="0" max="8" min="7" style="1" width="13.14"/>
    <col collapsed="false" customWidth="true" hidden="false" outlineLevel="0" max="9" min="9" style="1" width="15.7"/>
    <col collapsed="false" customWidth="true" hidden="false" outlineLevel="0" max="11" min="10" style="1" width="9.28"/>
    <col collapsed="false" customWidth="true" hidden="false" outlineLevel="0" max="12" min="12" style="1" width="2.13"/>
    <col collapsed="false" customWidth="true" hidden="true" outlineLevel="0" max="15" min="13" style="1" width="11.53"/>
    <col collapsed="false" customWidth="false" hidden="true" outlineLevel="0" max="257" min="16" style="1" width="9.14"/>
  </cols>
  <sheetData>
    <row r="1" customFormat="false" ht="12.75" hidden="true" customHeight="true" outlineLevel="0" collapsed="false">
      <c r="L1" s="2" t="s">
        <v>0</v>
      </c>
    </row>
    <row r="2" customFormat="false" ht="31.5" hidden="false" customHeight="false" outlineLevel="0" collapsed="false">
      <c r="B2" s="3" t="s">
        <v>1</v>
      </c>
      <c r="C2" s="3"/>
      <c r="D2" s="3"/>
      <c r="E2" s="3"/>
      <c r="F2" s="3"/>
      <c r="G2" s="3"/>
      <c r="H2" s="3"/>
      <c r="I2" s="3"/>
      <c r="J2" s="3"/>
      <c r="K2" s="3"/>
    </row>
    <row r="3" customFormat="false" ht="15.75" hidden="false" customHeight="true" outlineLevel="0" collapsed="false">
      <c r="B3" s="4" t="s">
        <v>2</v>
      </c>
      <c r="C3" s="4"/>
      <c r="D3" s="4"/>
      <c r="E3" s="4"/>
      <c r="F3" s="4"/>
      <c r="G3" s="4"/>
      <c r="H3" s="4"/>
      <c r="I3" s="4"/>
      <c r="J3" s="4"/>
      <c r="K3" s="4"/>
    </row>
    <row r="4" customFormat="false" ht="15" hidden="false" customHeight="false" outlineLevel="0" collapsed="false">
      <c r="B4" s="4"/>
      <c r="C4" s="4"/>
      <c r="D4" s="4"/>
      <c r="E4" s="4"/>
      <c r="F4" s="4"/>
      <c r="G4" s="4"/>
      <c r="H4" s="4"/>
      <c r="I4" s="4"/>
      <c r="J4" s="4"/>
      <c r="K4" s="4"/>
    </row>
    <row r="5" customFormat="false" ht="15" hidden="false" customHeight="true" outlineLevel="0" collapsed="false">
      <c r="B5" s="4"/>
      <c r="C5" s="4"/>
      <c r="D5" s="4"/>
      <c r="E5" s="4"/>
      <c r="F5" s="4"/>
      <c r="G5" s="4"/>
      <c r="H5" s="4"/>
      <c r="I5" s="4"/>
      <c r="J5" s="4"/>
      <c r="K5" s="4"/>
    </row>
    <row r="6" customFormat="false" ht="15" hidden="false" customHeight="false" outlineLevel="0" collapsed="false">
      <c r="B6" s="4"/>
      <c r="C6" s="4"/>
      <c r="D6" s="4"/>
      <c r="E6" s="4"/>
      <c r="F6" s="4"/>
      <c r="G6" s="4"/>
      <c r="H6" s="4"/>
      <c r="I6" s="4"/>
      <c r="J6" s="4"/>
      <c r="K6" s="4"/>
    </row>
    <row r="7" customFormat="false" ht="15" hidden="false" customHeight="false" outlineLevel="0" collapsed="false">
      <c r="B7" s="4"/>
      <c r="C7" s="4"/>
      <c r="D7" s="4"/>
      <c r="E7" s="4"/>
      <c r="F7" s="4"/>
      <c r="G7" s="4"/>
      <c r="H7" s="4"/>
      <c r="I7" s="4"/>
      <c r="J7" s="4"/>
      <c r="K7" s="4"/>
    </row>
    <row r="8" customFormat="false" ht="15" hidden="false" customHeight="false" outlineLevel="0" collapsed="false">
      <c r="B8" s="4"/>
      <c r="C8" s="4"/>
      <c r="D8" s="4"/>
      <c r="E8" s="4"/>
      <c r="F8" s="4"/>
      <c r="G8" s="4"/>
      <c r="H8" s="4"/>
      <c r="I8" s="4"/>
      <c r="J8" s="4"/>
      <c r="K8" s="4"/>
    </row>
    <row r="9" customFormat="false" ht="15" hidden="false" customHeight="false" outlineLevel="0" collapsed="false">
      <c r="B9" s="4"/>
      <c r="C9" s="4"/>
      <c r="D9" s="4"/>
      <c r="E9" s="4"/>
      <c r="F9" s="4"/>
      <c r="G9" s="4"/>
      <c r="H9" s="4"/>
      <c r="I9" s="4"/>
      <c r="J9" s="4"/>
      <c r="K9" s="4"/>
    </row>
    <row r="10" customFormat="false" ht="4.5" hidden="false" customHeight="true" outlineLevel="0" collapsed="false"/>
    <row r="11" customFormat="false" ht="7.5" hidden="false" customHeight="true" outlineLevel="0" collapsed="false"/>
    <row r="12" customFormat="false" ht="15.75" hidden="false" customHeight="false" outlineLevel="0" collapsed="false">
      <c r="B12" s="5" t="s">
        <v>3</v>
      </c>
      <c r="C12" s="5"/>
      <c r="D12" s="6"/>
      <c r="E12" s="6"/>
      <c r="G12" s="7" t="s">
        <v>4</v>
      </c>
      <c r="H12" s="7"/>
      <c r="I12" s="8" t="s">
        <v>5</v>
      </c>
      <c r="J12" s="7" t="s">
        <v>6</v>
      </c>
      <c r="K12" s="7"/>
    </row>
    <row r="13" customFormat="false" ht="15.75" hidden="false" customHeight="true" outlineLevel="0" collapsed="false">
      <c r="B13" s="5" t="s">
        <v>7</v>
      </c>
      <c r="C13" s="5"/>
      <c r="D13" s="6"/>
      <c r="E13" s="6"/>
      <c r="G13" s="9" t="str">
        <f aca="false">IF(OR(MAX('HEE-EM CCT calculator'!D20:D43)=0,MAX('HEE-EM CCT calculator'!C20:C43)=0),"[INCOMPLETE POSTS]",CONCATENATE("Total training time to ",TEXT(MAX('HEE-EM CCT calculator'!C20:C43),"dd/MM/yyyy"),":"))</f>
        <v>[INCOMPLETE POSTS]</v>
      </c>
      <c r="H13" s="9"/>
      <c r="I13" s="10" t="n">
        <f aca="false">SUM(J20:J43)</f>
        <v>0</v>
      </c>
      <c r="J13" s="11" t="n">
        <f aca="false">I13/365.25</f>
        <v>0</v>
      </c>
      <c r="K13" s="12" t="n">
        <f aca="false">IF(D15="",0,J13/D15)</f>
        <v>0</v>
      </c>
    </row>
    <row r="14" customFormat="false" ht="15.75" hidden="false" customHeight="true" outlineLevel="0" collapsed="false">
      <c r="B14" s="5" t="s">
        <v>8</v>
      </c>
      <c r="C14" s="5"/>
      <c r="D14" s="6"/>
      <c r="E14" s="6"/>
      <c r="G14" s="9"/>
      <c r="H14" s="9"/>
      <c r="I14" s="10"/>
      <c r="J14" s="11"/>
      <c r="K14" s="12"/>
    </row>
    <row r="15" customFormat="false" ht="15.75" hidden="false" customHeight="true" outlineLevel="0" collapsed="false">
      <c r="B15" s="5" t="s">
        <v>9</v>
      </c>
      <c r="C15" s="5"/>
      <c r="D15" s="13"/>
      <c r="E15" s="13"/>
      <c r="G15" s="14" t="str">
        <f aca="false">IF(MAX('HEE-EM CCT calculator'!D20:D43)=0,"[INCOMPLETE POSTS]",CONCATENATE("Days at current grade (ST",MAX('HEE-EM CCT calculator'!D20:D43),"):"))</f>
        <v>[INCOMPLETE POSTS]</v>
      </c>
      <c r="H15" s="14"/>
      <c r="I15" s="15" t="n">
        <f aca="false">SUMIF('HEE-EM CCT calculator'!$D$20:$D$43,MAX('HEE-EM CCT calculator'!$D$20:$D$43),'HEE-EM CCT calculator'!$J$20:$K$43)</f>
        <v>0</v>
      </c>
      <c r="J15" s="16" t="n">
        <f aca="false">I15/365.25</f>
        <v>0</v>
      </c>
      <c r="K15" s="16"/>
    </row>
    <row r="16" customFormat="false" ht="15.75" hidden="false" customHeight="true" outlineLevel="0" collapsed="false">
      <c r="B16" s="17" t="s">
        <v>10</v>
      </c>
      <c r="C16" s="17"/>
      <c r="D16" s="18"/>
      <c r="E16" s="18"/>
      <c r="G16" s="19" t="str">
        <f aca="false">IF(MAX('HEE-EM CCT calculator'!D20:D43)=0,"[INCOMPLETE POSTS]","Days remaining:")</f>
        <v>[INCOMPLETE POSTS]</v>
      </c>
      <c r="H16" s="19"/>
      <c r="I16" s="20" t="n">
        <f aca="false">IF(I13=0,0,(D15*365.25)-I13)</f>
        <v>0</v>
      </c>
      <c r="J16" s="21" t="n">
        <f aca="false">I16/365.25</f>
        <v>0</v>
      </c>
      <c r="K16" s="21"/>
    </row>
    <row r="17" customFormat="false" ht="15" hidden="false" customHeight="true" outlineLevel="0" collapsed="false">
      <c r="B17" s="22" t="s">
        <v>11</v>
      </c>
      <c r="C17" s="22"/>
      <c r="D17" s="23"/>
      <c r="E17" s="23"/>
      <c r="F17" s="24"/>
      <c r="G17" s="25" t="str">
        <f aca="false">IF(ISNUMBER(I17),"Provisional CCT:","[INCOMPLETE POSTS]")</f>
        <v>[INCOMPLETE POSTS]</v>
      </c>
      <c r="H17" s="25"/>
      <c r="I17" s="26" t="str">
        <f aca="false">IF(D12&lt;&gt;"",IF(D14&lt;&gt;0,IF(D15&lt;&gt;0,IF(D16&lt;&gt;0,IF(D17&lt;&gt;0,IF(C20&lt;&gt;0,IF(I13&lt;&gt;0,MAX(C20:C43)+(I16/D17),"You must complete minimum 1 post."),"You must enter a value for 'Post End Date' (D21)"),"You must enter a value for 'Future WTE' (D17)"),"You must enter a valid start date (D16)"),"You must enter your programme length (D15)"),"You must enter the training programme (D14)"),"You must enter your name (D12)")</f>
        <v>You must enter your name (D12)</v>
      </c>
      <c r="J17" s="26"/>
      <c r="K17" s="26"/>
    </row>
    <row r="18" customFormat="false" ht="7.5" hidden="false" customHeight="true" outlineLevel="0" collapsed="false"/>
    <row r="19" s="27" customFormat="true" ht="45.75" hidden="false" customHeight="true" outlineLevel="0" collapsed="false">
      <c r="B19" s="28" t="s">
        <v>12</v>
      </c>
      <c r="C19" s="28" t="s">
        <v>13</v>
      </c>
      <c r="D19" s="29" t="s">
        <v>14</v>
      </c>
      <c r="E19" s="29" t="s">
        <v>15</v>
      </c>
      <c r="F19" s="28" t="s">
        <v>16</v>
      </c>
      <c r="G19" s="28" t="s">
        <v>17</v>
      </c>
      <c r="H19" s="28" t="s">
        <v>18</v>
      </c>
      <c r="I19" s="29" t="s">
        <v>19</v>
      </c>
      <c r="J19" s="28" t="s">
        <v>20</v>
      </c>
      <c r="K19" s="28"/>
    </row>
    <row r="20" customFormat="false" ht="15.75" hidden="false" customHeight="true" outlineLevel="0" collapsed="false">
      <c r="B20" s="30" t="str">
        <f aca="false">IF(D16&lt;&gt;"",D16,"")</f>
        <v/>
      </c>
      <c r="C20" s="31"/>
      <c r="D20" s="32"/>
      <c r="E20" s="33"/>
      <c r="F20" s="34"/>
      <c r="G20" s="35"/>
      <c r="H20" s="36" t="n">
        <v>0</v>
      </c>
      <c r="I20" s="37" t="str">
        <f aca="false">IF(D16=0,"Start date? (D16)",IF((C20-B20)&lt;=0,"Invalid dates",IF(E20="","Post Info?",IF(G20="","Counted?",IF(H20="","Sick leave?",IF(G20&lt;&gt;"Yes",0,IF(H20&gt;=14,C20-B20-H20+1,C20-B20+1)))))))</f>
        <v>Start date? (D16)</v>
      </c>
      <c r="J20" s="38" t="str">
        <f aca="false">IF(D20=0,"",IF(F20="","FTE blank",IF(ISNUMBER(I20),I20*F20,"&lt;-")))</f>
        <v/>
      </c>
      <c r="K20" s="38"/>
    </row>
    <row r="21" customFormat="false" ht="15" hidden="false" customHeight="true" outlineLevel="0" collapsed="false">
      <c r="B21" s="39" t="str">
        <f aca="false">IF(D21&lt;&gt;"",C20+1,"")</f>
        <v/>
      </c>
      <c r="C21" s="40"/>
      <c r="D21" s="32"/>
      <c r="E21" s="33"/>
      <c r="F21" s="34"/>
      <c r="G21" s="41"/>
      <c r="H21" s="32" t="n">
        <v>0</v>
      </c>
      <c r="I21" s="42" t="str">
        <f aca="false">IF(D21=0,"",IF((C21-B21)&lt;=0,"Invalid dates",IF(E21="","Post Info?",IF(G21="","Counted?",IF(H21="","Sick leave?",IF(G21&lt;&gt;"Yes",0,IF(H21&gt;=14,C21-B21-H21+1,C21-B21+1)))))))</f>
        <v/>
      </c>
      <c r="J21" s="43" t="str">
        <f aca="false">IF(D21=0,"",IF(F21="","FTE blank",IF(ISNUMBER(I21),I21*F21,"&lt;-")))</f>
        <v/>
      </c>
      <c r="K21" s="43"/>
    </row>
    <row r="22" customFormat="false" ht="15" hidden="false" customHeight="true" outlineLevel="0" collapsed="false">
      <c r="B22" s="39" t="str">
        <f aca="false">IF(D22&lt;&gt;"",C21+1,"")</f>
        <v/>
      </c>
      <c r="C22" s="40"/>
      <c r="D22" s="32"/>
      <c r="E22" s="44"/>
      <c r="F22" s="45"/>
      <c r="G22" s="41"/>
      <c r="H22" s="32" t="n">
        <v>0</v>
      </c>
      <c r="I22" s="42" t="str">
        <f aca="false">IF(D22=0,"",IF((C22-B22)&lt;=0,"Invalid dates",IF(E22="","Post Info?",IF(G22="","Counted?",IF(H22="","Sick leave?",IF(G22&lt;&gt;"Yes",0,IF(H22&gt;=14,C22-B22-H22+1,C22-B22+1)))))))</f>
        <v/>
      </c>
      <c r="J22" s="43" t="str">
        <f aca="false">IF(D22=0,"",IF(F22="","FTE blank",IF(ISNUMBER(I22),I22*F22,"&lt;-")))</f>
        <v/>
      </c>
      <c r="K22" s="43"/>
    </row>
    <row r="23" customFormat="false" ht="15" hidden="false" customHeight="true" outlineLevel="0" collapsed="false">
      <c r="B23" s="39" t="str">
        <f aca="false">IF(D23&lt;&gt;"",C22+1,"")</f>
        <v/>
      </c>
      <c r="C23" s="40"/>
      <c r="D23" s="32"/>
      <c r="E23" s="44"/>
      <c r="F23" s="45"/>
      <c r="G23" s="41"/>
      <c r="H23" s="32" t="n">
        <v>0</v>
      </c>
      <c r="I23" s="42" t="str">
        <f aca="false">IF(D23=0,"",IF((C23-B23)&lt;=0,"Invalid dates",IF(E23="","Post Info?",IF(G23="","Counted?",IF(H23="","Sick leave?",IF(G23&lt;&gt;"Yes",0,IF(H23&gt;=14,C23-B23-H23+1,C23-B23+1)))))))</f>
        <v/>
      </c>
      <c r="J23" s="43" t="str">
        <f aca="false">IF(D23=0,"",IF(F23="","FTE blank",IF(ISNUMBER(I23),I23*F23,"&lt;-")))</f>
        <v/>
      </c>
      <c r="K23" s="43"/>
    </row>
    <row r="24" customFormat="false" ht="15" hidden="false" customHeight="true" outlineLevel="0" collapsed="false">
      <c r="B24" s="39" t="str">
        <f aca="false">IF(D24&lt;&gt;"",C23+1,"")</f>
        <v/>
      </c>
      <c r="C24" s="40"/>
      <c r="D24" s="32"/>
      <c r="E24" s="44"/>
      <c r="F24" s="45"/>
      <c r="G24" s="41"/>
      <c r="H24" s="32" t="n">
        <v>0</v>
      </c>
      <c r="I24" s="42" t="str">
        <f aca="false">IF(D24=0,"",IF((C24-B24)&lt;=0,"Invalid dates",IF(E24="","Post Info?",IF(G24="","Counted?",IF(H24="","Sick leave?",IF(G24&lt;&gt;"Yes",0,IF(H24&gt;=14,C24-B24-H24+1,C24-B24+1)))))))</f>
        <v/>
      </c>
      <c r="J24" s="43" t="str">
        <f aca="false">IF(D24=0,"",IF(F24="","FTE blank",IF(ISNUMBER(I24),I24*F24,"&lt;-")))</f>
        <v/>
      </c>
      <c r="K24" s="43"/>
    </row>
    <row r="25" customFormat="false" ht="15" hidden="false" customHeight="true" outlineLevel="0" collapsed="false">
      <c r="B25" s="39" t="str">
        <f aca="false">IF(D25&lt;&gt;"",C24+1,"")</f>
        <v/>
      </c>
      <c r="C25" s="40"/>
      <c r="D25" s="32"/>
      <c r="E25" s="44"/>
      <c r="F25" s="45"/>
      <c r="G25" s="41"/>
      <c r="H25" s="32" t="n">
        <v>0</v>
      </c>
      <c r="I25" s="42" t="str">
        <f aca="false">IF(D25=0,"",IF((C25-B25)&lt;=0,"Invalid dates",IF(E25="","Post Info?",IF(G25="","Counted?",IF(H25="","Sick leave?",IF(G25&lt;&gt;"Yes",0,IF(H25&gt;=14,C25-B25-H25+1,C25-B25+1)))))))</f>
        <v/>
      </c>
      <c r="J25" s="43" t="str">
        <f aca="false">IF(D25=0,"",IF(F25="","FTE blank",IF(ISNUMBER(I25),I25*F25,"&lt;-")))</f>
        <v/>
      </c>
      <c r="K25" s="43"/>
    </row>
    <row r="26" customFormat="false" ht="15" hidden="false" customHeight="true" outlineLevel="0" collapsed="false">
      <c r="B26" s="39" t="str">
        <f aca="false">IF(D26&lt;&gt;"",C25+1,"")</f>
        <v/>
      </c>
      <c r="C26" s="40"/>
      <c r="D26" s="32"/>
      <c r="E26" s="44"/>
      <c r="F26" s="45"/>
      <c r="G26" s="41"/>
      <c r="H26" s="32" t="n">
        <v>0</v>
      </c>
      <c r="I26" s="42" t="str">
        <f aca="false">IF(D26=0,"",IF((C26-B26)&lt;=0,"Invalid dates",IF(E26="","Post Info?",IF(G26="","Counted?",IF(H26="","Sick leave?",IF(G26&lt;&gt;"Yes",0,IF(H26&gt;=14,C26-B26-H26+1,C26-B26+1)))))))</f>
        <v/>
      </c>
      <c r="J26" s="43" t="str">
        <f aca="false">IF(D26=0,"",IF(F26="","FTE blank",IF(ISNUMBER(I26),I26*F26,"&lt;-")))</f>
        <v/>
      </c>
      <c r="K26" s="43"/>
    </row>
    <row r="27" customFormat="false" ht="15" hidden="false" customHeight="true" outlineLevel="0" collapsed="false">
      <c r="B27" s="39" t="str">
        <f aca="false">IF(D27&lt;&gt;"",C26+1,"")</f>
        <v/>
      </c>
      <c r="C27" s="40"/>
      <c r="D27" s="32"/>
      <c r="E27" s="44"/>
      <c r="F27" s="45"/>
      <c r="G27" s="41"/>
      <c r="H27" s="32" t="n">
        <v>0</v>
      </c>
      <c r="I27" s="42" t="str">
        <f aca="false">IF(D27=0,"",IF((C27-B27)&lt;=0,"Invalid dates",IF(E27="","Post Info?",IF(G27="","Counted?",IF(H27="","Sick leave?",IF(G27&lt;&gt;"Yes",0,IF(H27&gt;=14,C27-B27-H27+1,C27-B27+1)))))))</f>
        <v/>
      </c>
      <c r="J27" s="43" t="str">
        <f aca="false">IF(D27=0,"",IF(F27="","FTE blank",IF(ISNUMBER(I27),I27*F27,"&lt;-")))</f>
        <v/>
      </c>
      <c r="K27" s="43"/>
    </row>
    <row r="28" customFormat="false" ht="15" hidden="false" customHeight="true" outlineLevel="0" collapsed="false">
      <c r="B28" s="39" t="str">
        <f aca="false">IF(D28&lt;&gt;"",C27+1,"")</f>
        <v/>
      </c>
      <c r="C28" s="40"/>
      <c r="D28" s="32"/>
      <c r="E28" s="44"/>
      <c r="F28" s="45"/>
      <c r="G28" s="41"/>
      <c r="H28" s="32" t="n">
        <v>0</v>
      </c>
      <c r="I28" s="42" t="str">
        <f aca="false">IF(D28=0,"",IF((C28-B28)&lt;=0,"Invalid dates",IF(E28="","Post Info?",IF(G28="","Counted?",IF(H28="","Sick leave?",IF(G28&lt;&gt;"Yes",0,IF(H28&gt;=14,C28-B28-H28+1,C28-B28+1)))))))</f>
        <v/>
      </c>
      <c r="J28" s="43" t="str">
        <f aca="false">IF(D28=0,"",IF(F28="","FTE blank",IF(ISNUMBER(I28),I28*F28,"&lt;-")))</f>
        <v/>
      </c>
      <c r="K28" s="43"/>
    </row>
    <row r="29" customFormat="false" ht="15" hidden="false" customHeight="true" outlineLevel="0" collapsed="false">
      <c r="B29" s="39" t="str">
        <f aca="false">IF(D29&lt;&gt;"",C28+1,"")</f>
        <v/>
      </c>
      <c r="C29" s="40"/>
      <c r="D29" s="32"/>
      <c r="E29" s="44"/>
      <c r="F29" s="45"/>
      <c r="G29" s="41"/>
      <c r="H29" s="32" t="n">
        <v>0</v>
      </c>
      <c r="I29" s="42" t="str">
        <f aca="false">IF(D29=0,"",IF((C29-B29)&lt;=0,"Invalid dates",IF(E29="","Post Info?",IF(G29="","Counted?",IF(H29="","Sick leave?",IF(G29&lt;&gt;"Yes",0,IF(H29&gt;=14,C29-B29-H29+1,C29-B29+1)))))))</f>
        <v/>
      </c>
      <c r="J29" s="43" t="str">
        <f aca="false">IF(D29=0,"",IF(F29="","FTE blank",IF(ISNUMBER(I29),I29*F29,"&lt;-")))</f>
        <v/>
      </c>
      <c r="K29" s="43"/>
    </row>
    <row r="30" customFormat="false" ht="15" hidden="false" customHeight="true" outlineLevel="0" collapsed="false">
      <c r="B30" s="39" t="str">
        <f aca="false">IF(D30&lt;&gt;"",C29+1,"")</f>
        <v/>
      </c>
      <c r="C30" s="40"/>
      <c r="D30" s="32"/>
      <c r="E30" s="44"/>
      <c r="F30" s="45"/>
      <c r="G30" s="41"/>
      <c r="H30" s="32" t="n">
        <v>0</v>
      </c>
      <c r="I30" s="42" t="str">
        <f aca="false">IF(D30=0,"",IF((C30-B30)&lt;=0,"Invalid dates",IF(E30="","Post Info?",IF(G30="","Counted?",IF(H30="","Sick leave?",IF(G30&lt;&gt;"Yes",0,IF(H30&gt;=14,C30-B30-H30+1,C30-B30+1)))))))</f>
        <v/>
      </c>
      <c r="J30" s="43" t="str">
        <f aca="false">IF(D30=0,"",IF(F30="","FTE blank",IF(ISNUMBER(I30),I30*F30,"&lt;-")))</f>
        <v/>
      </c>
      <c r="K30" s="43"/>
    </row>
    <row r="31" customFormat="false" ht="15" hidden="false" customHeight="true" outlineLevel="0" collapsed="false">
      <c r="B31" s="39" t="str">
        <f aca="false">IF(D31&lt;&gt;"",C30+1,"")</f>
        <v/>
      </c>
      <c r="C31" s="40"/>
      <c r="D31" s="32"/>
      <c r="E31" s="44"/>
      <c r="F31" s="45"/>
      <c r="G31" s="41"/>
      <c r="H31" s="32" t="n">
        <v>0</v>
      </c>
      <c r="I31" s="42" t="str">
        <f aca="false">IF(D31=0,"",IF((C31-B31)&lt;=0,"Invalid dates",IF(E31="","Post Info?",IF(G31="","Counted?",IF(H31="","Sick leave?",IF(G31&lt;&gt;"Yes",0,IF(H31&gt;=14,C31-B31-H31+1,C31-B31+1)))))))</f>
        <v/>
      </c>
      <c r="J31" s="43" t="str">
        <f aca="false">IF(D31=0,"",IF(F31="","FTE blank",IF(ISNUMBER(I31),I31*F31,"&lt;-")))</f>
        <v/>
      </c>
      <c r="K31" s="43"/>
    </row>
    <row r="32" customFormat="false" ht="15" hidden="false" customHeight="true" outlineLevel="0" collapsed="false">
      <c r="B32" s="39" t="str">
        <f aca="false">IF(D32&lt;&gt;"",C31+1,"")</f>
        <v/>
      </c>
      <c r="C32" s="40"/>
      <c r="D32" s="32"/>
      <c r="E32" s="44"/>
      <c r="F32" s="45"/>
      <c r="G32" s="41"/>
      <c r="H32" s="32" t="n">
        <v>0</v>
      </c>
      <c r="I32" s="42" t="str">
        <f aca="false">IF(D32=0,"",IF((C32-B32)&lt;=0,"Invalid dates",IF(E32="","Post Info?",IF(G32="","Counted?",IF(H32="","Sick leave?",IF(G32&lt;&gt;"Yes",0,IF(H32&gt;=14,C32-B32-H32+1,C32-B32+1)))))))</f>
        <v/>
      </c>
      <c r="J32" s="43" t="str">
        <f aca="false">IF(D32=0,"",IF(F32="","FTE blank",IF(ISNUMBER(I32),I32*F32,"&lt;-")))</f>
        <v/>
      </c>
      <c r="K32" s="43"/>
    </row>
    <row r="33" customFormat="false" ht="15" hidden="false" customHeight="true" outlineLevel="0" collapsed="false">
      <c r="B33" s="39" t="str">
        <f aca="false">IF(D33&lt;&gt;"",C32+1,"")</f>
        <v/>
      </c>
      <c r="C33" s="40"/>
      <c r="D33" s="32"/>
      <c r="E33" s="44"/>
      <c r="F33" s="45"/>
      <c r="G33" s="41"/>
      <c r="H33" s="32" t="n">
        <v>0</v>
      </c>
      <c r="I33" s="42" t="str">
        <f aca="false">IF(D33=0,"",IF((C33-B33)&lt;=0,"Invalid dates",IF(E33="","Post Info?",IF(G33="","Counted?",IF(H33="","Sick leave?",IF(G33&lt;&gt;"Yes",0,IF(H33&gt;=14,C33-B33-H33+1,C33-B33+1)))))))</f>
        <v/>
      </c>
      <c r="J33" s="43" t="str">
        <f aca="false">IF(D33=0,"",IF(F33="","FTE blank",IF(ISNUMBER(I33),I33*F33,"&lt;-")))</f>
        <v/>
      </c>
      <c r="K33" s="43"/>
    </row>
    <row r="34" customFormat="false" ht="15" hidden="false" customHeight="true" outlineLevel="0" collapsed="false">
      <c r="B34" s="39" t="str">
        <f aca="false">IF(D34&lt;&gt;"",C33+1,"")</f>
        <v/>
      </c>
      <c r="C34" s="40"/>
      <c r="D34" s="32"/>
      <c r="E34" s="44"/>
      <c r="F34" s="45"/>
      <c r="G34" s="41"/>
      <c r="H34" s="32" t="n">
        <v>0</v>
      </c>
      <c r="I34" s="42" t="str">
        <f aca="false">IF(D34=0,"",IF((C34-B34)&lt;=0,"Invalid dates",IF(E34="","Post Info?",IF(G34="","Counted?",IF(H34="","Sick leave?",IF(G34&lt;&gt;"Yes",0,IF(H34&gt;=14,C34-B34-H34+1,C34-B34+1)))))))</f>
        <v/>
      </c>
      <c r="J34" s="43" t="str">
        <f aca="false">IF(D34=0,"",IF(F34="","FTE blank",IF(ISNUMBER(I34),I34*F34,"&lt;-")))</f>
        <v/>
      </c>
      <c r="K34" s="43"/>
    </row>
    <row r="35" customFormat="false" ht="15" hidden="false" customHeight="true" outlineLevel="0" collapsed="false">
      <c r="B35" s="39" t="str">
        <f aca="false">IF(D35&lt;&gt;"",C34+1,"")</f>
        <v/>
      </c>
      <c r="C35" s="40"/>
      <c r="D35" s="32"/>
      <c r="E35" s="44"/>
      <c r="F35" s="45"/>
      <c r="G35" s="41"/>
      <c r="H35" s="32" t="n">
        <v>0</v>
      </c>
      <c r="I35" s="42" t="str">
        <f aca="false">IF(D35=0,"",IF((C35-B35)&lt;=0,"Invalid dates",IF(E35="","Post Info?",IF(G35="","Counted?",IF(H35="","Sick leave?",IF(G35&lt;&gt;"Yes",0,IF(H35&gt;=14,C35-B35-H35+1,C35-B35+1)))))))</f>
        <v/>
      </c>
      <c r="J35" s="43" t="str">
        <f aca="false">IF(D35=0,"",IF(F35="","FTE blank",IF(ISNUMBER(I35),I35*F35,"&lt;-")))</f>
        <v/>
      </c>
      <c r="K35" s="43"/>
    </row>
    <row r="36" customFormat="false" ht="15" hidden="false" customHeight="true" outlineLevel="0" collapsed="false">
      <c r="B36" s="39" t="str">
        <f aca="false">IF(D36&lt;&gt;"",C35+1,"")</f>
        <v/>
      </c>
      <c r="C36" s="40"/>
      <c r="D36" s="32"/>
      <c r="E36" s="44"/>
      <c r="F36" s="45"/>
      <c r="G36" s="41"/>
      <c r="H36" s="32" t="n">
        <v>0</v>
      </c>
      <c r="I36" s="42" t="str">
        <f aca="false">IF(D36=0,"",IF((C36-B36)&lt;=0,"Invalid dates",IF(E36="","Post Info?",IF(G36="","Counted?",IF(H36="","Sick leave?",IF(G36&lt;&gt;"Yes",0,IF(H36&gt;=14,C36-B36-H36+1,C36-B36+1)))))))</f>
        <v/>
      </c>
      <c r="J36" s="43" t="str">
        <f aca="false">IF(D36=0,"",IF(F36="","FTE blank",IF(ISNUMBER(I36),I36*F36,"&lt;-")))</f>
        <v/>
      </c>
      <c r="K36" s="43"/>
    </row>
    <row r="37" customFormat="false" ht="15" hidden="false" customHeight="true" outlineLevel="0" collapsed="false">
      <c r="B37" s="39" t="str">
        <f aca="false">IF(D37&lt;&gt;"",C36+1,"")</f>
        <v/>
      </c>
      <c r="C37" s="40"/>
      <c r="D37" s="32"/>
      <c r="E37" s="44"/>
      <c r="F37" s="45"/>
      <c r="G37" s="41"/>
      <c r="H37" s="32"/>
      <c r="I37" s="42" t="str">
        <f aca="false">IF(D37=0,"",IF((C37-B37)&lt;=0,"Invalid dates",IF(E37="","Post Info?",IF(G37="","Counted?",IF(H37="","Sick leave?",IF(G37&lt;&gt;"Yes",0,IF(H37&gt;=14,C37-B37-H37+1,C37-B37+1)))))))</f>
        <v/>
      </c>
      <c r="J37" s="43" t="str">
        <f aca="false">IF(D37=0,"",IF(F37="","FTE blank",IF(ISNUMBER(I37),I37*F37,"&lt;-")))</f>
        <v/>
      </c>
      <c r="K37" s="43"/>
    </row>
    <row r="38" customFormat="false" ht="15" hidden="false" customHeight="true" outlineLevel="0" collapsed="false">
      <c r="B38" s="39" t="str">
        <f aca="false">IF(D38&lt;&gt;"",C37+1,"")</f>
        <v/>
      </c>
      <c r="C38" s="40"/>
      <c r="D38" s="32"/>
      <c r="E38" s="44"/>
      <c r="F38" s="45"/>
      <c r="G38" s="41"/>
      <c r="H38" s="32"/>
      <c r="I38" s="42" t="str">
        <f aca="false">IF(D38=0,"",IF((C38-B38)&lt;=0,"Invalid dates",IF(E38="","Post Info?",IF(G38="","Counted?",IF(H38="","Sick leave?",IF(G38&lt;&gt;"Yes",0,IF(H38&gt;=14,C38-B38-H38+1,C38-B38+1)))))))</f>
        <v/>
      </c>
      <c r="J38" s="43" t="str">
        <f aca="false">IF(D38=0,"",IF(F38="","FTE blank",IF(ISNUMBER(I38),I38*F38,"&lt;-")))</f>
        <v/>
      </c>
      <c r="K38" s="43"/>
    </row>
    <row r="39" customFormat="false" ht="15" hidden="false" customHeight="true" outlineLevel="0" collapsed="false">
      <c r="B39" s="39" t="str">
        <f aca="false">IF(D39&lt;&gt;"",C38+1,"")</f>
        <v/>
      </c>
      <c r="C39" s="40"/>
      <c r="D39" s="32"/>
      <c r="E39" s="44"/>
      <c r="F39" s="45"/>
      <c r="G39" s="41"/>
      <c r="H39" s="32"/>
      <c r="I39" s="42" t="str">
        <f aca="false">IF(D39=0,"",IF((C39-B39)&lt;=0,"Invalid dates",IF(E39="","Post Info?",IF(G39="","Counted?",IF(H39="","Sick leave?",IF(G39&lt;&gt;"Yes",0,IF(H39&gt;=14,C39-B39-H39+1,C39-B39+1)))))))</f>
        <v/>
      </c>
      <c r="J39" s="43" t="str">
        <f aca="false">IF(D39=0,"",IF(F39="","FTE blank",IF(ISNUMBER(I39),I39*F39,"&lt;-")))</f>
        <v/>
      </c>
      <c r="K39" s="43"/>
    </row>
    <row r="40" customFormat="false" ht="15" hidden="false" customHeight="true" outlineLevel="0" collapsed="false">
      <c r="B40" s="39" t="str">
        <f aca="false">IF(D40&lt;&gt;"",C39+1,"")</f>
        <v/>
      </c>
      <c r="C40" s="40"/>
      <c r="D40" s="32"/>
      <c r="E40" s="44"/>
      <c r="F40" s="45"/>
      <c r="G40" s="41"/>
      <c r="H40" s="32"/>
      <c r="I40" s="42" t="str">
        <f aca="false">IF(D40=0,"",IF((C40-B40)&lt;=0,"Invalid dates",IF(E40="","Post Info?",IF(G40="","Counted?",IF(H40="","Sick leave?",IF(G40&lt;&gt;"Yes",0,IF(H40&gt;=14,C40-B40-H40+1,C40-B40+1)))))))</f>
        <v/>
      </c>
      <c r="J40" s="43" t="str">
        <f aca="false">IF(D40=0,"",IF(F40="","FTE blank",IF(ISNUMBER(I40),I40*F40,"&lt;-")))</f>
        <v/>
      </c>
      <c r="K40" s="43"/>
    </row>
    <row r="41" customFormat="false" ht="15" hidden="false" customHeight="true" outlineLevel="0" collapsed="false">
      <c r="B41" s="39" t="str">
        <f aca="false">IF(D41&lt;&gt;"",C40+1,"")</f>
        <v/>
      </c>
      <c r="C41" s="40"/>
      <c r="D41" s="32"/>
      <c r="E41" s="44"/>
      <c r="F41" s="45"/>
      <c r="G41" s="41"/>
      <c r="H41" s="32"/>
      <c r="I41" s="42" t="str">
        <f aca="false">IF(D41=0,"",IF((C41-B41)&lt;=0,"Invalid dates",IF(E41="","Post Info?",IF(G41="","Counted?",IF(H41="","Sick leave?",IF(G41&lt;&gt;"Yes",0,IF(H41&gt;=14,C41-B41-H41+1,C41-B41+1)))))))</f>
        <v/>
      </c>
      <c r="J41" s="43" t="str">
        <f aca="false">IF(D41=0,"",IF(F41="","FTE blank",IF(ISNUMBER(I41),I41*F41,"&lt;-")))</f>
        <v/>
      </c>
      <c r="K41" s="43"/>
    </row>
    <row r="42" customFormat="false" ht="15" hidden="false" customHeight="true" outlineLevel="0" collapsed="false">
      <c r="B42" s="39" t="str">
        <f aca="false">IF(D42&lt;&gt;"",C41+1,"")</f>
        <v/>
      </c>
      <c r="C42" s="40"/>
      <c r="D42" s="32"/>
      <c r="E42" s="44"/>
      <c r="F42" s="45"/>
      <c r="G42" s="41"/>
      <c r="H42" s="32"/>
      <c r="I42" s="42" t="str">
        <f aca="false">IF(D42=0,"",IF((C42-B42)&lt;=0,"Invalid dates",IF(E42="","Post Info?",IF(G42="","Counted?",IF(H42="","Sick leave?",IF(G42&lt;&gt;"Yes",0,IF(H42&gt;=14,C42-B42-H42+1,C42-B42+1)))))))</f>
        <v/>
      </c>
      <c r="J42" s="43" t="str">
        <f aca="false">IF(D42=0,"",IF(F42="","FTE blank",IF(ISNUMBER(I42),I42*F42,"&lt;-")))</f>
        <v/>
      </c>
      <c r="K42" s="43"/>
    </row>
    <row r="43" customFormat="false" ht="15" hidden="false" customHeight="true" outlineLevel="0" collapsed="false">
      <c r="B43" s="46" t="str">
        <f aca="false">IF(D43&lt;&gt;"",C42+1,"")</f>
        <v/>
      </c>
      <c r="C43" s="47"/>
      <c r="D43" s="48"/>
      <c r="E43" s="49"/>
      <c r="F43" s="50"/>
      <c r="G43" s="51"/>
      <c r="H43" s="48"/>
      <c r="I43" s="52" t="str">
        <f aca="false">IF(D43=0,"",IF((C43-B43)&lt;=0,"Invalid dates",IF(E43="","Post Info?",IF(G43="","Counted?",IF(H43="","Sick leave?",IF(G43&lt;&gt;"Yes",0,IF(H43&gt;=14,C43-B43-H43+1,C43-B43+1)))))))</f>
        <v/>
      </c>
      <c r="J43" s="53" t="str">
        <f aca="false">IF(D43=0,"",IF(F43="","FTE blank",IF(ISNUMBER(I43),I43*F43,"&lt;-")))</f>
        <v/>
      </c>
      <c r="K43" s="53"/>
    </row>
    <row r="44" customFormat="false" ht="7.5" hidden="false" customHeight="true" outlineLevel="0" collapsed="false"/>
  </sheetData>
  <sheetProtection sheet="true" password="8c88"/>
  <protectedRanges>
    <protectedRange name="Post" sqref="E20:E43"/>
  </protectedRanges>
  <mergeCells count="51">
    <mergeCell ref="B2:K2"/>
    <mergeCell ref="B3:K9"/>
    <mergeCell ref="B12:C12"/>
    <mergeCell ref="D12:E12"/>
    <mergeCell ref="G12:H12"/>
    <mergeCell ref="J12:K12"/>
    <mergeCell ref="B13:C13"/>
    <mergeCell ref="D13:E13"/>
    <mergeCell ref="G13:H14"/>
    <mergeCell ref="I13:I14"/>
    <mergeCell ref="J13:J14"/>
    <mergeCell ref="K13:K14"/>
    <mergeCell ref="B14:C14"/>
    <mergeCell ref="D14:E14"/>
    <mergeCell ref="B15:C15"/>
    <mergeCell ref="D15:E15"/>
    <mergeCell ref="G15:H15"/>
    <mergeCell ref="J15:K15"/>
    <mergeCell ref="B16:C16"/>
    <mergeCell ref="D16:E16"/>
    <mergeCell ref="G16:H16"/>
    <mergeCell ref="J16:K16"/>
    <mergeCell ref="B17:C17"/>
    <mergeCell ref="D17:E17"/>
    <mergeCell ref="G17:H17"/>
    <mergeCell ref="I17:K17"/>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s>
  <conditionalFormatting sqref="D12:D17">
    <cfRule type="cellIs" priority="2" operator="equal" aboveAverage="0" equalAverage="0" bottom="0" percent="0" rank="0" text="" dxfId="0">
      <formula>""</formula>
    </cfRule>
  </conditionalFormatting>
  <conditionalFormatting sqref="I17">
    <cfRule type="expression" priority="3" aboveAverage="0" equalAverage="0" bottom="0" percent="0" rank="0" text="" dxfId="1">
      <formula>ISNUMBER($I$17)</formula>
    </cfRule>
  </conditionalFormatting>
  <conditionalFormatting sqref="B20:B43">
    <cfRule type="expression" priority="4" aboveAverage="0" equalAverage="0" bottom="0" percent="0" rank="0" text="" dxfId="2">
      <formula>AND(#REF!&lt;&gt;"",B20="")</formula>
    </cfRule>
  </conditionalFormatting>
  <conditionalFormatting sqref="G43:H43">
    <cfRule type="expression" priority="5" aboveAverage="0" equalAverage="0" bottom="0" percent="0" rank="0" text="" dxfId="3">
      <formula>AND(G43="",OR(#REF!&lt;&gt;"",#REF!&lt;&gt;"",#REF!&lt;&gt;""))</formula>
    </cfRule>
  </conditionalFormatting>
  <conditionalFormatting sqref="C20:C43">
    <cfRule type="expression" priority="6" aboveAverage="0" equalAverage="0" bottom="0" percent="0" rank="0" text="" dxfId="4">
      <formula>AND(OR($D20&lt;&gt;"",$B20&lt;&gt;""),C20="")</formula>
    </cfRule>
  </conditionalFormatting>
  <conditionalFormatting sqref="F20:F43">
    <cfRule type="expression" priority="7" aboveAverage="0" equalAverage="0" bottom="0" percent="0" rank="0" text="" dxfId="5">
      <formula>AND(F20="",OR(D20&lt;&gt;"",B20&lt;&gt;"",C20&lt;&gt;""))</formula>
    </cfRule>
  </conditionalFormatting>
  <conditionalFormatting sqref="G20:G43">
    <cfRule type="expression" priority="8" aboveAverage="0" equalAverage="0" bottom="0" percent="0" rank="0" text="" dxfId="6">
      <formula>AND(G20="",OR(D20&lt;&gt;"",B20&lt;&gt;"",C20&lt;&gt;""))</formula>
    </cfRule>
  </conditionalFormatting>
  <conditionalFormatting sqref="H20:H43">
    <cfRule type="expression" priority="9" aboveAverage="0" equalAverage="0" bottom="0" percent="0" rank="0" text="" dxfId="7">
      <formula>AND(H20="",OR(D20&lt;&gt;"",B20&lt;&gt;"",C20&lt;&gt;""))</formula>
    </cfRule>
  </conditionalFormatting>
  <conditionalFormatting sqref="E20:E43">
    <cfRule type="expression" priority="10" aboveAverage="0" equalAverage="0" bottom="0" percent="0" rank="0" text="" dxfId="8">
      <formula>AND($E20="",OR($D20&lt;&gt;"",$B20&lt;&gt;"",$C20&lt;&gt;""))</formula>
    </cfRule>
  </conditionalFormatting>
  <conditionalFormatting sqref="D20:D43">
    <cfRule type="expression" priority="11" aboveAverage="0" equalAverage="0" bottom="0" percent="0" rank="0" text="" dxfId="9">
      <formula>AND(D20="",B19&lt;&gt;"",C19&lt;&gt;"",E19&lt;&gt;"",F19&lt;&gt;"")</formula>
    </cfRule>
  </conditionalFormatting>
  <dataValidations count="13">
    <dataValidation allowBlank="true" error="You have either entered an invalid WTE %.&#10;&#10;If you are having issues with this format, please enter the WTE as a decimal (e.g. 50% as 0.5)." errorStyle="stop" errorTitle="Invalid WTE" operator="between" prompt="Please enter the WTE % you anticipate your training will continue at." promptTitle="WTE for future training" showDropDown="false" showErrorMessage="true" showInputMessage="true" sqref="D17:E17" type="decimal">
      <formula1>0.5</formula1>
      <formula2>1</formula2>
    </dataValidation>
    <dataValidation allowBlank="true" errorStyle="stop" operator="between" prompt="This is automatically set as your start date (cell D16)." promptTitle="Start of post date" showDropDown="false" showErrorMessage="true" showInputMessage="true" sqref="B20" type="none">
      <formula1>0</formula1>
      <formula2>0</formula2>
    </dataValidation>
    <dataValidation allowBlank="true" errorStyle="stop" operator="greaterThanOrEqual" showDropDown="false" showErrorMessage="true" showInputMessage="false" sqref="H20" type="decimal">
      <formula1>0</formula1>
      <formula2>0</formula2>
    </dataValidation>
    <dataValidation allowBlank="true" error="You have entered a value that is not recognised as a date, or is earlier than your post start date.&#10;&#10;Please input your post end date in the format: dd/MM/yyyy" errorStyle="stop" errorTitle="Invalid date" operator="greaterThan" prompt="Please enter the date that the post ended." promptTitle="End of post date" showDropDown="false" showErrorMessage="true" showInputMessage="true" sqref="C20" type="date">
      <formula1>B20</formula1>
      <formula2>0</formula2>
    </dataValidation>
    <dataValidation allowBlank="true" errorStyle="stop" operator="between" prompt="Please input the length of programme (in years) from Date Started (below)" promptTitle="Programme Length" showDropDown="false" showErrorMessage="true" showInputMessage="true" sqref="D15:E15" type="decimal">
      <formula1>2</formula1>
      <formula2>8</formula2>
    </dataValidation>
    <dataValidation allowBlank="true" error="Please ensure that you have entered your ST4 start date in the format: dd/MM/yyyy" errorStyle="stop" errorTitle="Invalid Start Date" operator="between" prompt="Please enter the date you started/will start on the training programme." promptTitle="Programme start date" showDropDown="false" showErrorMessage="true" showInputMessage="true" sqref="D16:E16" type="date">
      <formula1>29221</formula1>
      <formula2>73051</formula2>
    </dataValidation>
    <dataValidation allowBlank="true" errorStyle="stop" operator="between" prompt="Please enter your GMC/GDC/FPH-registered name" promptTitle="Name" showDropDown="false" showErrorMessage="true" showInputMessage="true" sqref="D12:E12" type="none">
      <formula1>0</formula1>
      <formula2>0</formula2>
    </dataValidation>
    <dataValidation allowBlank="true" error="Your registration number is not the expected number of digits. Please review this and try again." errorStyle="stop" errorTitle="Invalid GMC/GDC number" operator="between" prompt="Please type your 7-digit GMC/6-digit GDC number into this box if applicable" promptTitle="GMC/GDC Number" showDropDown="false" showErrorMessage="true" showInputMessage="true" sqref="D13:E13" type="textLength">
      <formula1>6</formula1>
      <formula2>7</formula2>
    </dataValidation>
    <dataValidation allowBlank="true" error="You have entered a value that is not recognised as a date, or is earlier than the previous post end date.&#10;&#10;Please input your post start date in the format: dd/MM/yyyy" errorStyle="stop" errorTitle="Invalid date" operator="equal" prompt="This is automatically set to the date after the previous post's end date once the Level of Training is entered." promptTitle="Start of post date" showDropDown="false" showErrorMessage="true" showInputMessage="true" sqref="B21:B43" type="date">
      <formula1>#REF!+1</formula1>
      <formula2>0</formula2>
    </dataValidation>
    <dataValidation allowBlank="true" errorStyle="stop" operator="between" showDropDown="false" showErrorMessage="true" showInputMessage="false" sqref="G20:G43" type="list">
      <formula1>"Yes,Additional Training Time,No"</formula1>
      <formula2>0</formula2>
    </dataValidation>
    <dataValidation allowBlank="true" errorStyle="stop" operator="between" showDropDown="false" showErrorMessage="true" showInputMessage="false" sqref="F20:F43" type="decimal">
      <formula1>0.5</formula1>
      <formula2>1</formula2>
    </dataValidation>
    <dataValidation allowBlank="true" errorStyle="stop" operator="between" showDropDown="false" showErrorMessage="true" showInputMessage="false" sqref="D20:D43" type="whole">
      <formula1>$D$20</formula1>
      <formula2>$D$15+$D$20-1</formula2>
    </dataValidation>
    <dataValidation allowBlank="true" errorStyle="stop" operator="greaterThan" showDropDown="false" showErrorMessage="true" showInputMessage="false" sqref="C21:C43" type="date">
      <formula1>B21</formula1>
      <formula2>0</formula2>
    </dataValidation>
  </dataValidations>
  <printOptions headings="false" gridLines="false" gridLinesSet="true" horizontalCentered="false" verticalCentered="false"/>
  <pageMargins left="0.236111111111111" right="0.236111111111111" top="0.993055555555556"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D&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5" zeroHeight="true" outlineLevelRow="0" outlineLevelCol="0"/>
  <cols>
    <col collapsed="false" customWidth="true" hidden="false" outlineLevel="0" max="1" min="1" style="0" width="2.84"/>
    <col collapsed="false" customWidth="true" hidden="false" outlineLevel="0" max="2" min="2" style="0" width="33.28"/>
    <col collapsed="false" customWidth="true" hidden="false" outlineLevel="0" max="3" min="3" style="0" width="12.7"/>
    <col collapsed="false" customWidth="true" hidden="false" outlineLevel="0" max="4" min="4" style="0" width="5.13"/>
    <col collapsed="false" customWidth="true" hidden="false" outlineLevel="0" max="5" min="5" style="0" width="8.14"/>
    <col collapsed="false" customWidth="true" hidden="false" outlineLevel="0" max="6" min="6" style="0" width="7.14"/>
    <col collapsed="false" customWidth="true" hidden="false" outlineLevel="0" max="7" min="7" style="0" width="9.99"/>
    <col collapsed="false" customWidth="true" hidden="false" outlineLevel="0" max="8" min="8" style="0" width="5.71"/>
    <col collapsed="false" customWidth="true" hidden="false" outlineLevel="0" max="9" min="9" style="0" width="13.56"/>
    <col collapsed="false" customWidth="true" hidden="false" outlineLevel="0" max="10" min="10" style="0" width="9.28"/>
    <col collapsed="false" customWidth="true" hidden="false" outlineLevel="0" max="11" min="11" style="0" width="2.84"/>
    <col collapsed="false" customWidth="true" hidden="true" outlineLevel="0" max="12" min="12" style="0" width="1.85"/>
    <col collapsed="false" customWidth="false" hidden="true" outlineLevel="0" max="257" min="13" style="0" width="11.42"/>
  </cols>
  <sheetData>
    <row r="1" s="1" customFormat="true" ht="15" hidden="false" customHeight="false" outlineLevel="0" collapsed="false">
      <c r="A1" s="54"/>
      <c r="B1" s="55"/>
      <c r="C1" s="55"/>
      <c r="D1" s="55"/>
      <c r="E1" s="55"/>
      <c r="F1" s="55"/>
      <c r="G1" s="55"/>
      <c r="H1" s="55"/>
      <c r="I1" s="55"/>
      <c r="J1" s="55"/>
      <c r="K1" s="56"/>
      <c r="L1" s="57"/>
    </row>
    <row r="2" s="1" customFormat="true" ht="31.5" hidden="false" customHeight="true" outlineLevel="0" collapsed="false">
      <c r="A2" s="58"/>
      <c r="B2" s="59" t="str">
        <f aca="false">IF(C5="Not completed","[Awaiting trainee information]",CONCATENATE("Training summary for ",C5," (ST",MAX('HEE-EM CCT calculator'!D20:D43),")"))</f>
        <v>[Awaiting trainee information]</v>
      </c>
      <c r="C2" s="59"/>
      <c r="D2" s="59"/>
      <c r="E2" s="59"/>
      <c r="F2" s="59"/>
      <c r="G2" s="59"/>
      <c r="H2" s="59"/>
      <c r="I2" s="59"/>
      <c r="J2" s="59"/>
      <c r="K2" s="60"/>
      <c r="L2" s="57"/>
    </row>
    <row r="3" s="1" customFormat="true" ht="31.5" hidden="false" customHeight="true" outlineLevel="0" collapsed="false">
      <c r="A3" s="58"/>
      <c r="B3" s="59"/>
      <c r="C3" s="59"/>
      <c r="D3" s="59"/>
      <c r="E3" s="59"/>
      <c r="F3" s="59"/>
      <c r="G3" s="59"/>
      <c r="H3" s="59"/>
      <c r="I3" s="59"/>
      <c r="J3" s="59"/>
      <c r="K3" s="60"/>
      <c r="L3" s="57"/>
    </row>
    <row r="4" s="1" customFormat="true" ht="15.75" hidden="false" customHeight="false" outlineLevel="0" collapsed="false">
      <c r="A4" s="58"/>
      <c r="B4" s="57"/>
      <c r="C4" s="57"/>
      <c r="D4" s="57"/>
      <c r="E4" s="57"/>
      <c r="F4" s="57"/>
      <c r="G4" s="57"/>
      <c r="H4" s="57"/>
      <c r="I4" s="57"/>
      <c r="J4" s="57"/>
      <c r="K4" s="60"/>
      <c r="L4" s="57"/>
    </row>
    <row r="5" s="1" customFormat="true" ht="15.75" hidden="false" customHeight="true" outlineLevel="0" collapsed="false">
      <c r="A5" s="58"/>
      <c r="B5" s="61" t="str">
        <f aca="false">'HEE-EM CCT calculator'!B12</f>
        <v>Trainee name</v>
      </c>
      <c r="C5" s="62" t="str">
        <f aca="false">IF('HEE-EM CCT calculator'!D12="","Not completed",'HEE-EM CCT calculator'!D12)</f>
        <v>Not completed</v>
      </c>
      <c r="D5" s="62"/>
      <c r="E5" s="62"/>
      <c r="F5" s="63"/>
      <c r="G5" s="64" t="s">
        <v>21</v>
      </c>
      <c r="H5" s="64"/>
      <c r="I5" s="64"/>
      <c r="J5" s="64"/>
      <c r="K5" s="65"/>
      <c r="L5" s="66"/>
    </row>
    <row r="6" s="1" customFormat="true" ht="15.75" hidden="false" customHeight="true" outlineLevel="0" collapsed="false">
      <c r="A6" s="58"/>
      <c r="B6" s="61" t="str">
        <f aca="false">'HEE-EM CCT calculator'!B13</f>
        <v>GMC/GDC number:</v>
      </c>
      <c r="C6" s="62" t="str">
        <f aca="false">IF('HEE-EM CCT calculator'!D13="","Not completed",'HEE-EM CCT calculator'!D13)</f>
        <v>Not completed</v>
      </c>
      <c r="D6" s="62"/>
      <c r="E6" s="62"/>
      <c r="F6" s="63"/>
      <c r="G6" s="67" t="s">
        <v>22</v>
      </c>
      <c r="H6" s="68" t="s">
        <v>23</v>
      </c>
      <c r="I6" s="69" t="s">
        <v>24</v>
      </c>
      <c r="J6" s="69"/>
      <c r="K6" s="70"/>
      <c r="L6" s="71"/>
    </row>
    <row r="7" s="1" customFormat="true" ht="15.75" hidden="false" customHeight="true" outlineLevel="0" collapsed="false">
      <c r="A7" s="58"/>
      <c r="B7" s="61" t="str">
        <f aca="false">'HEE-EM CCT calculator'!B14</f>
        <v>Programme:</v>
      </c>
      <c r="C7" s="72" t="str">
        <f aca="false">IF('HEE-EM CCT calculator'!D14="","Not completed",'HEE-EM CCT calculator'!D14)</f>
        <v>Not completed</v>
      </c>
      <c r="D7" s="72"/>
      <c r="E7" s="72"/>
      <c r="F7" s="73"/>
      <c r="G7" s="67"/>
      <c r="H7" s="68"/>
      <c r="I7" s="69"/>
      <c r="J7" s="69"/>
      <c r="K7" s="70"/>
      <c r="L7" s="71"/>
    </row>
    <row r="8" s="1" customFormat="true" ht="15.75" hidden="false" customHeight="true" outlineLevel="0" collapsed="false">
      <c r="A8" s="58"/>
      <c r="B8" s="61" t="str">
        <f aca="false">'HEE-EM CCT calculator'!B15</f>
        <v>Programme length:</v>
      </c>
      <c r="C8" s="74" t="str">
        <f aca="false">IF('HEE-EM CCT calculator'!D15="","Not completed",'HEE-EM CCT calculator'!D15&amp;" years")</f>
        <v>Not completed</v>
      </c>
      <c r="D8" s="74"/>
      <c r="E8" s="74"/>
      <c r="F8" s="75"/>
      <c r="G8" s="76" t="str">
        <f aca="false">IF('HEE-EM CCT calculator'!D20="","",'HEE-EM CCT calculator'!D20)</f>
        <v/>
      </c>
      <c r="H8" s="77" t="str">
        <f aca="false">IF(G8="","",SUMIF('HEE-EM CCT calculator'!$D$20:$D$43,G8,'HEE-EM CCT calculator'!$J$20:$J$43))</f>
        <v/>
      </c>
      <c r="I8" s="78" t="str">
        <f aca="false">IF(G8="","",SUMIF('HEE-EM CCT calculator'!$D$20:$D$43,G8,'HEE-EM CCT calculator'!$J$20:$J$43)/365.25)</f>
        <v/>
      </c>
      <c r="J8" s="78"/>
      <c r="K8" s="79"/>
      <c r="L8" s="80"/>
    </row>
    <row r="9" s="1" customFormat="true" ht="15.75" hidden="false" customHeight="true" outlineLevel="0" collapsed="false">
      <c r="A9" s="58"/>
      <c r="B9" s="61" t="str">
        <f aca="false">'HEE-EM CCT calculator'!B16</f>
        <v>Date started:</v>
      </c>
      <c r="C9" s="81" t="str">
        <f aca="false">IF('HEE-EM CCT calculator'!D16="","Not completed",'HEE-EM CCT calculator'!D16)</f>
        <v>Not completed</v>
      </c>
      <c r="D9" s="81"/>
      <c r="E9" s="81"/>
      <c r="F9" s="82"/>
      <c r="G9" s="83" t="str">
        <f aca="false">IF(G8="","",IF(('HEE-EM CCT calculator'!$D$20+1)&gt;('HEE-EM CCT calculator'!$D$20+'HEE-EM CCT calculator'!$D$15-1),"",'HEE-EM CCT calculator'!$D$20+1))</f>
        <v/>
      </c>
      <c r="H9" s="77" t="str">
        <f aca="false">IF(G9="","",SUMIF('HEE-EM CCT calculator'!$D$20:$D$43,G9,'HEE-EM CCT calculator'!$J$20:$J$43))</f>
        <v/>
      </c>
      <c r="I9" s="78" t="str">
        <f aca="false">IF(G9="","",SUMIF('HEE-EM CCT calculator'!$D$20:$D$43,G9,'HEE-EM CCT calculator'!$J$20:$J$43)/365.25)</f>
        <v/>
      </c>
      <c r="J9" s="78"/>
      <c r="K9" s="79"/>
      <c r="L9" s="80"/>
    </row>
    <row r="10" s="1" customFormat="true" ht="15.75" hidden="false" customHeight="false" outlineLevel="0" collapsed="false">
      <c r="A10" s="58"/>
      <c r="B10" s="57"/>
      <c r="C10" s="57"/>
      <c r="D10" s="57"/>
      <c r="E10" s="57"/>
      <c r="F10" s="57"/>
      <c r="G10" s="83" t="str">
        <f aca="false">IF(G9="","",IF(('HEE-EM CCT calculator'!$D$20+2)&gt;('HEE-EM CCT calculator'!$D$20+'HEE-EM CCT calculator'!$D$15-1),"",'HEE-EM CCT calculator'!$D$20+2))</f>
        <v/>
      </c>
      <c r="H10" s="77" t="str">
        <f aca="false">IF(G10="","",SUMIF('HEE-EM CCT calculator'!$D$20:$D$43,G10,'HEE-EM CCT calculator'!$J$20:$J$43))</f>
        <v/>
      </c>
      <c r="I10" s="78" t="str">
        <f aca="false">IF(G10="","",SUMIF('HEE-EM CCT calculator'!$D$20:$D$43,G10,'HEE-EM CCT calculator'!$J$20:$J$43)/365.25)</f>
        <v/>
      </c>
      <c r="J10" s="78"/>
      <c r="K10" s="79"/>
      <c r="L10" s="80"/>
    </row>
    <row r="11" s="1" customFormat="true" ht="15.75" hidden="false" customHeight="false" outlineLevel="0" collapsed="false">
      <c r="A11" s="58"/>
      <c r="B11" s="84" t="str">
        <f aca="false">'HEE-EM CCT calculator'!G12</f>
        <v>TRAINING TIME</v>
      </c>
      <c r="C11" s="85" t="str">
        <f aca="false">'HEE-EM CCT calculator'!I12</f>
        <v>Days</v>
      </c>
      <c r="D11" s="7" t="str">
        <f aca="false">'HEE-EM CCT calculator'!J12</f>
        <v>Years</v>
      </c>
      <c r="E11" s="7"/>
      <c r="F11" s="86"/>
      <c r="G11" s="83" t="str">
        <f aca="false">IF(G10="","",IF(('HEE-EM CCT calculator'!$D$20+3)&gt;('HEE-EM CCT calculator'!$D$20+'HEE-EM CCT calculator'!$D$15-1),"",'HEE-EM CCT calculator'!$D$20+3))</f>
        <v/>
      </c>
      <c r="H11" s="77" t="str">
        <f aca="false">IF(G11="","",SUMIF('HEE-EM CCT calculator'!$D$20:$D$43,G11,'HEE-EM CCT calculator'!$J$20:$J$43))</f>
        <v/>
      </c>
      <c r="I11" s="78" t="str">
        <f aca="false">IF(G11="","",SUMIF('HEE-EM CCT calculator'!$D$20:$D$43,G11,'HEE-EM CCT calculator'!$J$20:$J$43)/365.25)</f>
        <v/>
      </c>
      <c r="J11" s="78"/>
      <c r="K11" s="79"/>
      <c r="L11" s="80"/>
    </row>
    <row r="12" s="1" customFormat="true" ht="15" hidden="false" customHeight="true" outlineLevel="0" collapsed="false">
      <c r="A12" s="58"/>
      <c r="B12" s="87" t="str">
        <f aca="false">'HEE-EM CCT calculator'!G13</f>
        <v>[INCOMPLETE POSTS]</v>
      </c>
      <c r="C12" s="88" t="n">
        <f aca="false">'HEE-EM CCT calculator'!I13</f>
        <v>0</v>
      </c>
      <c r="D12" s="89" t="n">
        <f aca="false">'HEE-EM CCT calculator'!J13</f>
        <v>0</v>
      </c>
      <c r="E12" s="90" t="n">
        <f aca="false">'HEE-EM CCT calculator'!K13</f>
        <v>0</v>
      </c>
      <c r="F12" s="57"/>
      <c r="G12" s="83" t="str">
        <f aca="false">IF(G11="","",IF(('HEE-EM CCT calculator'!$D$20+4)&gt;('HEE-EM CCT calculator'!$D$20+'HEE-EM CCT calculator'!$D$15-1),"",'HEE-EM CCT calculator'!$D$20+4))</f>
        <v/>
      </c>
      <c r="H12" s="77" t="str">
        <f aca="false">IF(G12="","",SUMIF('HEE-EM CCT calculator'!$D$20:$D$43,G12,'HEE-EM CCT calculator'!$J$20:$J$43))</f>
        <v/>
      </c>
      <c r="I12" s="78" t="str">
        <f aca="false">IF(G12="","",SUMIF('HEE-EM CCT calculator'!$D$20:$D$43,G12,'HEE-EM CCT calculator'!$J$20:$J$43)/365.25)</f>
        <v/>
      </c>
      <c r="J12" s="78"/>
      <c r="K12" s="79"/>
      <c r="L12" s="80"/>
    </row>
    <row r="13" s="1" customFormat="true" ht="15.75" hidden="false" customHeight="false" outlineLevel="0" collapsed="false">
      <c r="A13" s="58"/>
      <c r="B13" s="91" t="str">
        <f aca="false">'HEE-EM CCT calculator'!G15</f>
        <v>[INCOMPLETE POSTS]</v>
      </c>
      <c r="C13" s="92" t="n">
        <f aca="false">'HEE-EM CCT calculator'!I15</f>
        <v>0</v>
      </c>
      <c r="D13" s="93" t="n">
        <f aca="false">'HEE-EM CCT calculator'!J15</f>
        <v>0</v>
      </c>
      <c r="E13" s="93"/>
      <c r="F13" s="57"/>
      <c r="G13" s="83" t="str">
        <f aca="false">IF(G12="","",IF(('HEE-EM CCT calculator'!$D$20+5)&gt;('HEE-EM CCT calculator'!$D$20+'HEE-EM CCT calculator'!$D$15-1),"",'HEE-EM CCT calculator'!$D$20+5))</f>
        <v/>
      </c>
      <c r="H13" s="77" t="str">
        <f aca="false">IF(G13="","",SUMIF('HEE-EM CCT calculator'!$D$20:$D$43,G13,'HEE-EM CCT calculator'!$J$20:$J$43))</f>
        <v/>
      </c>
      <c r="I13" s="78" t="str">
        <f aca="false">IF(G13="","",SUMIF('HEE-EM CCT calculator'!$D$20:$D$43,G13,'HEE-EM CCT calculator'!$J$20:$J$43)/365.25)</f>
        <v/>
      </c>
      <c r="J13" s="78"/>
      <c r="K13" s="60"/>
      <c r="L13" s="57"/>
    </row>
    <row r="14" s="1" customFormat="true" ht="15.75" hidden="false" customHeight="false" outlineLevel="0" collapsed="false">
      <c r="A14" s="58"/>
      <c r="B14" s="94" t="str">
        <f aca="false">'HEE-EM CCT calculator'!G16</f>
        <v>[INCOMPLETE POSTS]</v>
      </c>
      <c r="C14" s="95" t="n">
        <f aca="false">'HEE-EM CCT calculator'!I16</f>
        <v>0</v>
      </c>
      <c r="D14" s="96" t="n">
        <f aca="false">'HEE-EM CCT calculator'!J16</f>
        <v>0</v>
      </c>
      <c r="E14" s="96"/>
      <c r="F14" s="57"/>
      <c r="G14" s="83" t="str">
        <f aca="false">IF(G13="","",IF(('HEE-EM CCT calculator'!$D$20+6)&gt;('HEE-EM CCT calculator'!$D$20+'HEE-EM CCT calculator'!$D$15-1),"",'HEE-EM CCT calculator'!$D$20+6))</f>
        <v/>
      </c>
      <c r="H14" s="77" t="str">
        <f aca="false">IF(G14="","",SUMIF('HEE-EM CCT calculator'!$D$20:$D$43,G14,'HEE-EM CCT calculator'!$J$20:$J$43))</f>
        <v/>
      </c>
      <c r="I14" s="78" t="str">
        <f aca="false">IF(G14="","",SUMIF('HEE-EM CCT calculator'!$D$20:$D$43,G14,'HEE-EM CCT calculator'!$J$20:$J$43)/365.25)</f>
        <v/>
      </c>
      <c r="J14" s="78"/>
      <c r="K14" s="60"/>
      <c r="L14" s="57"/>
    </row>
    <row r="15" s="1" customFormat="true" ht="15" hidden="false" customHeight="true" outlineLevel="0" collapsed="false">
      <c r="A15" s="58"/>
      <c r="B15" s="25" t="str">
        <f aca="false">'HEE-EM CCT calculator'!G17</f>
        <v>[INCOMPLETE POSTS]</v>
      </c>
      <c r="C15" s="97" t="str">
        <f aca="false">'HEE-EM CCT calculator'!I17</f>
        <v>You must enter your name (D12)</v>
      </c>
      <c r="D15" s="97"/>
      <c r="E15" s="97"/>
      <c r="F15" s="57"/>
      <c r="G15" s="83" t="str">
        <f aca="false">IF(G14="","",IF(('HEE-EM CCT calculator'!$D$20+7)&gt;('HEE-EM CCT calculator'!$D$20+'HEE-EM CCT calculator'!$D$15-1),"",'HEE-EM CCT calculator'!$D$20+7))</f>
        <v/>
      </c>
      <c r="H15" s="77" t="str">
        <f aca="false">IF(G15="","",SUMIF('HEE-EM CCT calculator'!$D$20:$D$43,G15,'HEE-EM CCT calculator'!$J$20:$J$43))</f>
        <v/>
      </c>
      <c r="I15" s="78" t="str">
        <f aca="false">IF(G15="","",SUMIF('HEE-EM CCT calculator'!$D$20:$D$43,G15,'HEE-EM CCT calculator'!$J$20:$J$43)/365.25)</f>
        <v/>
      </c>
      <c r="J15" s="78"/>
      <c r="K15" s="60"/>
      <c r="L15" s="57"/>
    </row>
    <row r="16" s="1" customFormat="true" ht="15.75" hidden="false" customHeight="false" outlineLevel="0" collapsed="false">
      <c r="A16" s="98"/>
      <c r="B16" s="99"/>
      <c r="C16" s="99"/>
      <c r="D16" s="99"/>
      <c r="E16" s="99"/>
      <c r="F16" s="99"/>
      <c r="G16" s="99"/>
      <c r="H16" s="99"/>
      <c r="I16" s="99"/>
      <c r="J16" s="99"/>
      <c r="K16" s="100"/>
      <c r="L16" s="57"/>
    </row>
    <row r="17" customFormat="false" ht="15.75" hidden="true" customHeight="false" outlineLevel="0" collapsed="false">
      <c r="G17" s="101"/>
      <c r="H17" s="101"/>
      <c r="I17" s="101"/>
      <c r="J17" s="101"/>
    </row>
    <row r="33" customFormat="false" ht="15" hidden="true" customHeight="true" outlineLevel="0" collapsed="false"/>
  </sheetData>
  <sheetProtection sheet="true" password="8c88"/>
  <mergeCells count="22">
    <mergeCell ref="B2:J3"/>
    <mergeCell ref="C5:E5"/>
    <mergeCell ref="G5:J5"/>
    <mergeCell ref="C6:E6"/>
    <mergeCell ref="G6:G7"/>
    <mergeCell ref="H6:H7"/>
    <mergeCell ref="I6:J7"/>
    <mergeCell ref="C7:E7"/>
    <mergeCell ref="C8:E8"/>
    <mergeCell ref="I8:J8"/>
    <mergeCell ref="C9:E9"/>
    <mergeCell ref="I9:J9"/>
    <mergeCell ref="I10:J10"/>
    <mergeCell ref="D11:E11"/>
    <mergeCell ref="I11:J11"/>
    <mergeCell ref="I12:J12"/>
    <mergeCell ref="D13:E13"/>
    <mergeCell ref="I13:J13"/>
    <mergeCell ref="D14:E14"/>
    <mergeCell ref="I14:J14"/>
    <mergeCell ref="C15:E15"/>
    <mergeCell ref="I15:J15"/>
  </mergeCells>
  <conditionalFormatting sqref="C5:C9">
    <cfRule type="cellIs" priority="2" operator="equal" aboveAverage="0" equalAverage="0" bottom="0" percent="0" rank="0" text="" dxfId="10">
      <formula>"Not completed"</formula>
    </cfRule>
  </conditionalFormatting>
  <conditionalFormatting sqref="C15">
    <cfRule type="expression" priority="3" aboveAverage="0" equalAverage="0" bottom="0" percent="0" rank="0" text="" dxfId="11">
      <formula>ISNUMBER(#REF!)</formula>
    </cfRule>
  </conditionalFormatting>
  <conditionalFormatting sqref="G8:J15">
    <cfRule type="expression" priority="4" aboveAverage="0" equalAverage="0" bottom="0" percent="0" rank="0" text="" dxfId="12">
      <formula>IF($G8="",TRUE(),FALSE())</formula>
    </cfRule>
  </conditionalFormatting>
  <conditionalFormatting sqref="G9:J15">
    <cfRule type="expression" priority="5" aboveAverage="0" equalAverage="0" bottom="0" percent="0" rank="0" text="" dxfId="13">
      <formula>IF($G9&lt;&gt;"",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45.13"/>
  </cols>
  <sheetData>
    <row r="1" customFormat="false" ht="15" hidden="false" customHeight="false" outlineLevel="0" collapsed="false">
      <c r="A1" s="102" t="s">
        <v>25</v>
      </c>
    </row>
    <row r="2" customFormat="false" ht="15" hidden="false" customHeight="false" outlineLevel="0" collapsed="false">
      <c r="A2" s="102" t="s">
        <v>26</v>
      </c>
    </row>
    <row r="3" customFormat="false" ht="15" hidden="false" customHeight="false" outlineLevel="0" collapsed="false">
      <c r="A3" s="102" t="s">
        <v>27</v>
      </c>
    </row>
    <row r="4" customFormat="false" ht="15" hidden="false" customHeight="false" outlineLevel="0" collapsed="false">
      <c r="A4" s="102" t="s">
        <v>28</v>
      </c>
    </row>
    <row r="5" customFormat="false" ht="15" hidden="false" customHeight="false" outlineLevel="0" collapsed="false">
      <c r="A5" s="102" t="s">
        <v>29</v>
      </c>
    </row>
    <row r="6" customFormat="false" ht="15" hidden="false" customHeight="false" outlineLevel="0" collapsed="false">
      <c r="A6" s="102" t="s">
        <v>30</v>
      </c>
    </row>
    <row r="7" customFormat="false" ht="15" hidden="false" customHeight="false" outlineLevel="0" collapsed="false">
      <c r="A7" s="102" t="s">
        <v>31</v>
      </c>
    </row>
    <row r="8" customFormat="false" ht="15" hidden="false" customHeight="false" outlineLevel="0" collapsed="false">
      <c r="A8" s="102" t="s">
        <v>32</v>
      </c>
    </row>
    <row r="9" customFormat="false" ht="15" hidden="false" customHeight="false" outlineLevel="0" collapsed="false">
      <c r="A9" s="102" t="s">
        <v>33</v>
      </c>
    </row>
    <row r="10" customFormat="false" ht="15" hidden="false" customHeight="false" outlineLevel="0" collapsed="false">
      <c r="A10" s="102" t="s">
        <v>34</v>
      </c>
    </row>
    <row r="11" customFormat="false" ht="15" hidden="false" customHeight="false" outlineLevel="0" collapsed="false">
      <c r="A11" s="102" t="s">
        <v>35</v>
      </c>
    </row>
    <row r="12" customFormat="false" ht="15" hidden="false" customHeight="false" outlineLevel="0" collapsed="false">
      <c r="A12" s="102" t="s">
        <v>36</v>
      </c>
    </row>
    <row r="13" customFormat="false" ht="15" hidden="false" customHeight="false" outlineLevel="0" collapsed="false">
      <c r="A13" s="102" t="s">
        <v>37</v>
      </c>
    </row>
    <row r="14" customFormat="false" ht="15" hidden="false" customHeight="false" outlineLevel="0" collapsed="false">
      <c r="A14" s="102" t="s">
        <v>38</v>
      </c>
    </row>
    <row r="15" customFormat="false" ht="15" hidden="false" customHeight="false" outlineLevel="0" collapsed="false">
      <c r="A15" s="102" t="s">
        <v>39</v>
      </c>
    </row>
    <row r="16" customFormat="false" ht="15" hidden="false" customHeight="false" outlineLevel="0" collapsed="false">
      <c r="A16" s="102" t="s">
        <v>40</v>
      </c>
    </row>
    <row r="17" customFormat="false" ht="15" hidden="false" customHeight="false" outlineLevel="0" collapsed="false">
      <c r="A17" s="102" t="s">
        <v>41</v>
      </c>
    </row>
    <row r="18" customFormat="false" ht="15" hidden="false" customHeight="false" outlineLevel="0" collapsed="false">
      <c r="A18" s="102" t="s">
        <v>42</v>
      </c>
    </row>
    <row r="19" customFormat="false" ht="15" hidden="false" customHeight="false" outlineLevel="0" collapsed="false">
      <c r="A19" s="102" t="s">
        <v>43</v>
      </c>
    </row>
    <row r="20" customFormat="false" ht="15" hidden="false" customHeight="false" outlineLevel="0" collapsed="false">
      <c r="A20" s="102" t="s">
        <v>44</v>
      </c>
    </row>
    <row r="21" customFormat="false" ht="15" hidden="false" customHeight="false" outlineLevel="0" collapsed="false">
      <c r="A21" s="102" t="s">
        <v>45</v>
      </c>
    </row>
    <row r="22" customFormat="false" ht="15" hidden="false" customHeight="false" outlineLevel="0" collapsed="false">
      <c r="A22" s="102" t="s">
        <v>46</v>
      </c>
    </row>
    <row r="23" customFormat="false" ht="15" hidden="false" customHeight="false" outlineLevel="0" collapsed="false">
      <c r="A23" s="102" t="s">
        <v>47</v>
      </c>
    </row>
    <row r="24" customFormat="false" ht="15" hidden="false" customHeight="false" outlineLevel="0" collapsed="false">
      <c r="A24" s="102" t="s">
        <v>48</v>
      </c>
    </row>
    <row r="25" customFormat="false" ht="15" hidden="false" customHeight="false" outlineLevel="0" collapsed="false">
      <c r="A25" s="102" t="s">
        <v>49</v>
      </c>
    </row>
    <row r="26" customFormat="false" ht="15" hidden="false" customHeight="false" outlineLevel="0" collapsed="false">
      <c r="A26" s="102" t="s">
        <v>50</v>
      </c>
    </row>
    <row r="27" customFormat="false" ht="15" hidden="false" customHeight="false" outlineLevel="0" collapsed="false">
      <c r="A27" s="102" t="s">
        <v>51</v>
      </c>
    </row>
    <row r="28" customFormat="false" ht="15" hidden="false" customHeight="false" outlineLevel="0" collapsed="false">
      <c r="A28" s="102" t="s">
        <v>52</v>
      </c>
    </row>
    <row r="29" customFormat="false" ht="15" hidden="false" customHeight="false" outlineLevel="0" collapsed="false">
      <c r="A29" s="102" t="s">
        <v>53</v>
      </c>
    </row>
    <row r="30" customFormat="false" ht="15" hidden="false" customHeight="false" outlineLevel="0" collapsed="false">
      <c r="A30" s="102" t="s">
        <v>54</v>
      </c>
    </row>
    <row r="31" customFormat="false" ht="15" hidden="false" customHeight="false" outlineLevel="0" collapsed="false">
      <c r="A31" s="102" t="s">
        <v>55</v>
      </c>
    </row>
    <row r="32" customFormat="false" ht="15" hidden="false" customHeight="false" outlineLevel="0" collapsed="false">
      <c r="A32" s="102" t="s">
        <v>56</v>
      </c>
    </row>
    <row r="33" customFormat="false" ht="15" hidden="false" customHeight="false" outlineLevel="0" collapsed="false">
      <c r="A33" s="102" t="s">
        <v>57</v>
      </c>
    </row>
    <row r="34" customFormat="false" ht="15" hidden="false" customHeight="false" outlineLevel="0" collapsed="false">
      <c r="A34" s="102" t="s">
        <v>58</v>
      </c>
    </row>
    <row r="35" customFormat="false" ht="15" hidden="false" customHeight="false" outlineLevel="0" collapsed="false">
      <c r="A35" s="102" t="s">
        <v>59</v>
      </c>
    </row>
    <row r="36" customFormat="false" ht="15" hidden="false" customHeight="false" outlineLevel="0" collapsed="false">
      <c r="A36" s="102" t="s">
        <v>60</v>
      </c>
    </row>
    <row r="37" customFormat="false" ht="15" hidden="false" customHeight="false" outlineLevel="0" collapsed="false">
      <c r="A37" s="102" t="s">
        <v>61</v>
      </c>
    </row>
    <row r="38" customFormat="false" ht="15" hidden="false" customHeight="false" outlineLevel="0" collapsed="false">
      <c r="A38" s="102" t="s">
        <v>62</v>
      </c>
    </row>
    <row r="39" customFormat="false" ht="15" hidden="false" customHeight="false" outlineLevel="0" collapsed="false">
      <c r="A39" s="102" t="s">
        <v>63</v>
      </c>
    </row>
    <row r="40" customFormat="false" ht="15" hidden="false" customHeight="false" outlineLevel="0" collapsed="false">
      <c r="A40" s="102" t="s">
        <v>64</v>
      </c>
    </row>
    <row r="41" customFormat="false" ht="15" hidden="false" customHeight="false" outlineLevel="0" collapsed="false">
      <c r="A41" s="102" t="s">
        <v>65</v>
      </c>
    </row>
    <row r="42" customFormat="false" ht="15" hidden="false" customHeight="false" outlineLevel="0" collapsed="false">
      <c r="A42" s="102" t="s">
        <v>66</v>
      </c>
    </row>
    <row r="43" customFormat="false" ht="15" hidden="false" customHeight="false" outlineLevel="0" collapsed="false">
      <c r="A43" s="102" t="s">
        <v>67</v>
      </c>
    </row>
    <row r="44" customFormat="false" ht="15" hidden="false" customHeight="false" outlineLevel="0" collapsed="false">
      <c r="A44" s="102" t="s">
        <v>68</v>
      </c>
    </row>
    <row r="45" customFormat="false" ht="15" hidden="false" customHeight="false" outlineLevel="0" collapsed="false">
      <c r="A45" s="102" t="s">
        <v>69</v>
      </c>
    </row>
    <row r="46" customFormat="false" ht="15" hidden="false" customHeight="false" outlineLevel="0" collapsed="false">
      <c r="A46" s="102" t="s">
        <v>70</v>
      </c>
    </row>
    <row r="47" customFormat="false" ht="15" hidden="false" customHeight="false" outlineLevel="0" collapsed="false">
      <c r="A47" s="102" t="s">
        <v>71</v>
      </c>
    </row>
    <row r="48" customFormat="false" ht="15" hidden="false" customHeight="false" outlineLevel="0" collapsed="false">
      <c r="A48" s="102" t="s">
        <v>72</v>
      </c>
    </row>
    <row r="49" customFormat="false" ht="15" hidden="false" customHeight="false" outlineLevel="0" collapsed="false">
      <c r="A49" s="102" t="s">
        <v>73</v>
      </c>
    </row>
    <row r="50" customFormat="false" ht="15" hidden="false" customHeight="false" outlineLevel="0" collapsed="false">
      <c r="A50" s="102" t="s">
        <v>74</v>
      </c>
    </row>
    <row r="51" customFormat="false" ht="15" hidden="false" customHeight="false" outlineLevel="0" collapsed="false">
      <c r="A51" s="102" t="s">
        <v>75</v>
      </c>
    </row>
    <row r="52" customFormat="false" ht="15" hidden="false" customHeight="false" outlineLevel="0" collapsed="false">
      <c r="A52" s="102" t="s">
        <v>76</v>
      </c>
    </row>
    <row r="53" customFormat="false" ht="15" hidden="false" customHeight="false" outlineLevel="0" collapsed="false">
      <c r="A53" s="102" t="s">
        <v>77</v>
      </c>
    </row>
    <row r="54" customFormat="false" ht="15" hidden="false" customHeight="false" outlineLevel="0" collapsed="false">
      <c r="A54" s="102" t="s">
        <v>78</v>
      </c>
    </row>
    <row r="55" customFormat="false" ht="15" hidden="false" customHeight="false" outlineLevel="0" collapsed="false">
      <c r="A55" s="102" t="s">
        <v>79</v>
      </c>
    </row>
    <row r="56" customFormat="false" ht="15" hidden="false" customHeight="false" outlineLevel="0" collapsed="false">
      <c r="A56" s="102" t="s">
        <v>80</v>
      </c>
    </row>
    <row r="57" customFormat="false" ht="15" hidden="false" customHeight="false" outlineLevel="0" collapsed="false">
      <c r="A57" s="102" t="s">
        <v>81</v>
      </c>
    </row>
    <row r="58" customFormat="false" ht="15" hidden="false" customHeight="false" outlineLevel="0" collapsed="false">
      <c r="A58" s="102" t="s">
        <v>82</v>
      </c>
    </row>
    <row r="59" customFormat="false" ht="15" hidden="false" customHeight="false" outlineLevel="0" collapsed="false">
      <c r="A59" s="102" t="s">
        <v>83</v>
      </c>
    </row>
    <row r="60" customFormat="false" ht="15" hidden="false" customHeight="false" outlineLevel="0" collapsed="false">
      <c r="A60" s="102" t="s">
        <v>84</v>
      </c>
    </row>
    <row r="61" customFormat="false" ht="15" hidden="false" customHeight="false" outlineLevel="0" collapsed="false">
      <c r="A61" s="102" t="s">
        <v>85</v>
      </c>
    </row>
    <row r="62" customFormat="false" ht="15" hidden="false" customHeight="false" outlineLevel="0" collapsed="false">
      <c r="A62" s="102" t="s">
        <v>86</v>
      </c>
    </row>
    <row r="63" customFormat="false" ht="15" hidden="false" customHeight="false" outlineLevel="0" collapsed="false">
      <c r="A63" s="102" t="s">
        <v>87</v>
      </c>
    </row>
    <row r="64" customFormat="false" ht="15" hidden="false" customHeight="false" outlineLevel="0" collapsed="false">
      <c r="A64" s="102" t="s">
        <v>88</v>
      </c>
    </row>
  </sheetData>
  <conditionalFormatting sqref="A1:A64">
    <cfRule type="expression" priority="2" aboveAverage="0" equalAverage="0" bottom="0" percent="0" rank="0" text="" dxfId="14">
      <formula>AND(COUNTIF($A$1:$A$64,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08:23:57Z</dcterms:created>
  <dc:creator>Andrew Petherbridge</dc:creator>
  <dc:description/>
  <dc:language>en-US</dc:language>
  <cp:lastModifiedBy>Jane Preddy</cp:lastModifiedBy>
  <cp:lastPrinted>2017-01-31T16:26:44Z</cp:lastPrinted>
  <dcterms:modified xsi:type="dcterms:W3CDTF">2017-09-06T12:24:52Z</dcterms:modified>
  <cp:revision>0</cp:revision>
  <dc:subject/>
  <dc:title/>
</cp:coreProperties>
</file>